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成绩" sheetId="1" state="visible" r:id="rId2"/>
  </sheets>
  <definedNames>
    <definedName function="false" hidden="false" localSheetId="0" name="_xlnm.Print_Area" vbProcedure="false">大学生成绩!$A$2:$R$417</definedName>
    <definedName function="false" hidden="false" localSheetId="0" name="_xlnm.Print_Titles" vbProcedure="false">大学生成绩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64"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拟录用省选调生名单</t>
    </r>
  </si>
  <si>
    <r>
      <rPr>
        <sz val="14"/>
        <rFont val="Noto Sans"/>
        <family val="2"/>
      </rPr>
      <t xml:space="preserve">郑州市（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政治面貌</t>
  </si>
  <si>
    <t xml:space="preserve">学历</t>
  </si>
  <si>
    <r>
      <rPr>
        <sz val="14"/>
        <rFont val="Noto Sans"/>
        <family val="2"/>
      </rPr>
      <t xml:space="preserve">毕业院校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所在单位及职务</t>
    </r>
    <r>
      <rPr>
        <sz val="14"/>
        <rFont val="黑体"/>
        <family val="0"/>
        <charset val="134"/>
      </rPr>
      <t xml:space="preserve">)</t>
    </r>
  </si>
  <si>
    <t xml:space="preserve">报考省辖市</t>
  </si>
  <si>
    <t xml:space="preserve">申论成绩</t>
  </si>
  <si>
    <t xml:space="preserve">能力成绩</t>
  </si>
  <si>
    <t xml:space="preserve">笔试成绩</t>
  </si>
  <si>
    <t xml:space="preserve">村官加分</t>
  </si>
  <si>
    <t xml:space="preserve">面试成绩</t>
  </si>
  <si>
    <t xml:space="preserve">总成绩</t>
  </si>
  <si>
    <t xml:space="preserve">报名序号</t>
  </si>
  <si>
    <t xml:space="preserve">80218013012</t>
  </si>
  <si>
    <t xml:space="preserve">张川</t>
  </si>
  <si>
    <t xml:space="preserve">女</t>
  </si>
  <si>
    <t xml:space="preserve">党员</t>
  </si>
  <si>
    <t xml:space="preserve">硕士</t>
  </si>
  <si>
    <t xml:space="preserve">中国人民公安大学</t>
  </si>
  <si>
    <t xml:space="preserve">郑州市</t>
  </si>
  <si>
    <t xml:space="preserve">0131</t>
  </si>
  <si>
    <t xml:space="preserve">80218013108</t>
  </si>
  <si>
    <t xml:space="preserve">侯平松</t>
  </si>
  <si>
    <t xml:space="preserve">男</t>
  </si>
  <si>
    <t xml:space="preserve">信阳师范学院</t>
  </si>
  <si>
    <t xml:space="preserve">0070</t>
  </si>
  <si>
    <t xml:space="preserve">80218013207</t>
  </si>
  <si>
    <t xml:space="preserve">向婉</t>
  </si>
  <si>
    <t xml:space="preserve">本科</t>
  </si>
  <si>
    <t xml:space="preserve">烟台大学</t>
  </si>
  <si>
    <t xml:space="preserve">12167</t>
  </si>
  <si>
    <t xml:space="preserve">80218014312</t>
  </si>
  <si>
    <t xml:space="preserve">马鸣阳</t>
  </si>
  <si>
    <t xml:space="preserve">团员</t>
  </si>
  <si>
    <t xml:space="preserve">河南财经学院</t>
  </si>
  <si>
    <t xml:space="preserve">10674</t>
  </si>
  <si>
    <t xml:space="preserve">80218012910</t>
  </si>
  <si>
    <t xml:space="preserve">刘哲</t>
  </si>
  <si>
    <t xml:space="preserve">郑州升达经贸管理学院</t>
  </si>
  <si>
    <t xml:space="preserve">0923</t>
  </si>
  <si>
    <t xml:space="preserve">80218013324</t>
  </si>
  <si>
    <t xml:space="preserve">田卫婷</t>
  </si>
  <si>
    <t xml:space="preserve">陕西师范大学</t>
  </si>
  <si>
    <t xml:space="preserve">8888</t>
  </si>
  <si>
    <t xml:space="preserve">80218021621</t>
  </si>
  <si>
    <t xml:space="preserve">韩松杰</t>
  </si>
  <si>
    <t xml:space="preserve">郑州大学</t>
  </si>
  <si>
    <t xml:space="preserve">6955</t>
  </si>
  <si>
    <t xml:space="preserve">80218012805</t>
  </si>
  <si>
    <t xml:space="preserve">王涛</t>
  </si>
  <si>
    <t xml:space="preserve">中原工学院</t>
  </si>
  <si>
    <t xml:space="preserve">8195</t>
  </si>
  <si>
    <t xml:space="preserve">80218014324</t>
  </si>
  <si>
    <t xml:space="preserve">周通</t>
  </si>
  <si>
    <t xml:space="preserve">河南工业大学</t>
  </si>
  <si>
    <t xml:space="preserve">7974</t>
  </si>
  <si>
    <t xml:space="preserve">80218011709</t>
  </si>
  <si>
    <t xml:space="preserve">陈燕南</t>
  </si>
  <si>
    <t xml:space="preserve">华北科技学院</t>
  </si>
  <si>
    <t xml:space="preserve">0414</t>
  </si>
  <si>
    <t xml:space="preserve">80218014422</t>
  </si>
  <si>
    <t xml:space="preserve">曹园</t>
  </si>
  <si>
    <t xml:space="preserve">解放军信息工程大学</t>
  </si>
  <si>
    <t xml:space="preserve">9450</t>
  </si>
  <si>
    <t xml:space="preserve">80218021527</t>
  </si>
  <si>
    <t xml:space="preserve">王静</t>
  </si>
  <si>
    <t xml:space="preserve">11685</t>
  </si>
  <si>
    <t xml:space="preserve">80218014516</t>
  </si>
  <si>
    <t xml:space="preserve">陈梦蕾</t>
  </si>
  <si>
    <t xml:space="preserve">中国政法大学</t>
  </si>
  <si>
    <t xml:space="preserve">12301</t>
  </si>
  <si>
    <t xml:space="preserve">80218020825</t>
  </si>
  <si>
    <t xml:space="preserve">孟松翠</t>
  </si>
  <si>
    <t xml:space="preserve">1600</t>
  </si>
  <si>
    <t xml:space="preserve">80218014206</t>
  </si>
  <si>
    <t xml:space="preserve">尚方剑</t>
  </si>
  <si>
    <t xml:space="preserve">黄淮学院</t>
  </si>
  <si>
    <t xml:space="preserve">12124</t>
  </si>
  <si>
    <t xml:space="preserve">80218011808</t>
  </si>
  <si>
    <t xml:space="preserve">贺玉洁</t>
  </si>
  <si>
    <t xml:space="preserve">预备党员</t>
  </si>
  <si>
    <t xml:space="preserve">河南师范大学</t>
  </si>
  <si>
    <t xml:space="preserve">3522</t>
  </si>
  <si>
    <t xml:space="preserve">80218013724</t>
  </si>
  <si>
    <t xml:space="preserve">张秋艳</t>
  </si>
  <si>
    <t xml:space="preserve">共青团员</t>
  </si>
  <si>
    <t xml:space="preserve">河南农业大学</t>
  </si>
  <si>
    <t xml:space="preserve">0537</t>
  </si>
  <si>
    <r>
      <rPr>
        <sz val="14"/>
        <rFont val="Noto Sans"/>
        <family val="2"/>
      </rPr>
      <t xml:space="preserve">开封市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人）</t>
    </r>
  </si>
  <si>
    <t xml:space="preserve">80218023624</t>
  </si>
  <si>
    <t xml:space="preserve">宋保庄</t>
  </si>
  <si>
    <t xml:space="preserve">河南大学</t>
  </si>
  <si>
    <t xml:space="preserve">开封市</t>
  </si>
  <si>
    <t xml:space="preserve">0152</t>
  </si>
  <si>
    <t xml:space="preserve">80218023120</t>
  </si>
  <si>
    <t xml:space="preserve">张铮男</t>
  </si>
  <si>
    <t xml:space="preserve">1248</t>
  </si>
  <si>
    <t xml:space="preserve">80218023409</t>
  </si>
  <si>
    <t xml:space="preserve">甘兰芳</t>
  </si>
  <si>
    <t xml:space="preserve">7394</t>
  </si>
  <si>
    <t xml:space="preserve">80218023212</t>
  </si>
  <si>
    <t xml:space="preserve">何媛媛</t>
  </si>
  <si>
    <t xml:space="preserve">上海师范大学</t>
  </si>
  <si>
    <t xml:space="preserve">7364</t>
  </si>
  <si>
    <t xml:space="preserve">80218023523</t>
  </si>
  <si>
    <t xml:space="preserve">张胜</t>
  </si>
  <si>
    <t xml:space="preserve">安阳师范学院</t>
  </si>
  <si>
    <t xml:space="preserve">10489</t>
  </si>
  <si>
    <t xml:space="preserve">80218023102</t>
  </si>
  <si>
    <t xml:space="preserve">娄宏</t>
  </si>
  <si>
    <t xml:space="preserve">7251</t>
  </si>
  <si>
    <t xml:space="preserve">80218022528</t>
  </si>
  <si>
    <t xml:space="preserve">刘铎</t>
  </si>
  <si>
    <t xml:space="preserve">商丘师范学院</t>
  </si>
  <si>
    <t xml:space="preserve">8695</t>
  </si>
  <si>
    <t xml:space="preserve">80218021910</t>
  </si>
  <si>
    <t xml:space="preserve">王莹莹</t>
  </si>
  <si>
    <t xml:space="preserve">6622</t>
  </si>
  <si>
    <t xml:space="preserve">80218023502</t>
  </si>
  <si>
    <t xml:space="preserve">王铭筱</t>
  </si>
  <si>
    <t xml:space="preserve">华中科技大学武昌分校</t>
  </si>
  <si>
    <t xml:space="preserve">1554</t>
  </si>
  <si>
    <t xml:space="preserve">80218022406</t>
  </si>
  <si>
    <t xml:space="preserve">苏道敬</t>
  </si>
  <si>
    <t xml:space="preserve">中南财经政法大学</t>
  </si>
  <si>
    <t xml:space="preserve">4791</t>
  </si>
  <si>
    <t xml:space="preserve">80218022616</t>
  </si>
  <si>
    <t xml:space="preserve">卢茂峰</t>
  </si>
  <si>
    <t xml:space="preserve">0784</t>
  </si>
  <si>
    <t xml:space="preserve">80218021912</t>
  </si>
  <si>
    <t xml:space="preserve">郜璐</t>
  </si>
  <si>
    <t xml:space="preserve">郑州轻工业学院</t>
  </si>
  <si>
    <t xml:space="preserve">4613</t>
  </si>
  <si>
    <t xml:space="preserve">80218024022</t>
  </si>
  <si>
    <t xml:space="preserve">毛琦</t>
  </si>
  <si>
    <t xml:space="preserve">2944</t>
  </si>
  <si>
    <t xml:space="preserve">80218022011</t>
  </si>
  <si>
    <t xml:space="preserve">李琳</t>
  </si>
  <si>
    <t xml:space="preserve">郑州大学西亚斯国际学院</t>
  </si>
  <si>
    <t xml:space="preserve">5229</t>
  </si>
  <si>
    <t xml:space="preserve">80218024001</t>
  </si>
  <si>
    <t xml:space="preserve">秦洁宇</t>
  </si>
  <si>
    <t xml:space="preserve">中南林业科技大学</t>
  </si>
  <si>
    <t xml:space="preserve">0329</t>
  </si>
  <si>
    <t xml:space="preserve">80218021719</t>
  </si>
  <si>
    <t xml:space="preserve">李师洋</t>
  </si>
  <si>
    <t xml:space="preserve">中央司法警官学院</t>
  </si>
  <si>
    <t xml:space="preserve">9700</t>
  </si>
  <si>
    <t xml:space="preserve">80218021902</t>
  </si>
  <si>
    <t xml:space="preserve">赵大为</t>
  </si>
  <si>
    <t xml:space="preserve">11906</t>
  </si>
  <si>
    <t xml:space="preserve">80218023025</t>
  </si>
  <si>
    <t xml:space="preserve">韩小飞</t>
  </si>
  <si>
    <t xml:space="preserve">洛阳师范学院</t>
  </si>
  <si>
    <t xml:space="preserve">7109</t>
  </si>
  <si>
    <t xml:space="preserve">80218022630</t>
  </si>
  <si>
    <t xml:space="preserve">石啸晨</t>
  </si>
  <si>
    <t xml:space="preserve">5069</t>
  </si>
  <si>
    <t xml:space="preserve">80218022503</t>
  </si>
  <si>
    <t xml:space="preserve">柳莉娟</t>
  </si>
  <si>
    <t xml:space="preserve">西安财经学院</t>
  </si>
  <si>
    <t xml:space="preserve">8576</t>
  </si>
  <si>
    <t xml:space="preserve">80218022125</t>
  </si>
  <si>
    <t xml:space="preserve">白卫军</t>
  </si>
  <si>
    <t xml:space="preserve">3159</t>
  </si>
  <si>
    <t xml:space="preserve">80218023724</t>
  </si>
  <si>
    <t xml:space="preserve">王媛</t>
  </si>
  <si>
    <t xml:space="preserve">河南理工大学</t>
  </si>
  <si>
    <t xml:space="preserve">0591</t>
  </si>
  <si>
    <t xml:space="preserve">80218023407</t>
  </si>
  <si>
    <t xml:space="preserve">焦乐</t>
  </si>
  <si>
    <t xml:space="preserve">西南政法大学</t>
  </si>
  <si>
    <t xml:space="preserve">3001</t>
  </si>
  <si>
    <t xml:space="preserve">80218022205</t>
  </si>
  <si>
    <t xml:space="preserve">常明</t>
  </si>
  <si>
    <t xml:space="preserve">5062</t>
  </si>
  <si>
    <t xml:space="preserve">80218023427</t>
  </si>
  <si>
    <t xml:space="preserve">谢昌旭</t>
  </si>
  <si>
    <t xml:space="preserve">7144</t>
  </si>
  <si>
    <t xml:space="preserve">80218022904</t>
  </si>
  <si>
    <t xml:space="preserve">路明月</t>
  </si>
  <si>
    <t xml:space="preserve">华北水利水电学院</t>
  </si>
  <si>
    <t xml:space="preserve">8788</t>
  </si>
  <si>
    <t xml:space="preserve">80218021809</t>
  </si>
  <si>
    <t xml:space="preserve">党国萍</t>
  </si>
  <si>
    <t xml:space="preserve">平顶山学院</t>
  </si>
  <si>
    <t xml:space="preserve">12216</t>
  </si>
  <si>
    <t xml:space="preserve">80218022605</t>
  </si>
  <si>
    <t xml:space="preserve">郝海燕</t>
  </si>
  <si>
    <t xml:space="preserve">大专</t>
  </si>
  <si>
    <r>
      <rPr>
        <sz val="12"/>
        <rFont val="Noto Sans"/>
        <family val="2"/>
      </rPr>
      <t xml:space="preserve">河南省淇县庙口乡下曹村
党支部委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0527</t>
  </si>
  <si>
    <t xml:space="preserve">80218023602</t>
  </si>
  <si>
    <t xml:space="preserve">李红岩</t>
  </si>
  <si>
    <t xml:space="preserve">兰州大学</t>
  </si>
  <si>
    <t xml:space="preserve">7021</t>
  </si>
  <si>
    <t xml:space="preserve">80218022803</t>
  </si>
  <si>
    <t xml:space="preserve">史瑞娟</t>
  </si>
  <si>
    <t xml:space="preserve">473</t>
  </si>
  <si>
    <r>
      <rPr>
        <sz val="14"/>
        <rFont val="Noto Sans"/>
        <family val="2"/>
      </rPr>
      <t xml:space="preserve">洛阳市（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人）</t>
    </r>
  </si>
  <si>
    <t xml:space="preserve">80218031510</t>
  </si>
  <si>
    <t xml:space="preserve">梁纪朋</t>
  </si>
  <si>
    <t xml:space="preserve">洛阳市</t>
  </si>
  <si>
    <t xml:space="preserve">1707</t>
  </si>
  <si>
    <t xml:space="preserve">80218034503</t>
  </si>
  <si>
    <t xml:space="preserve">李江波</t>
  </si>
  <si>
    <t xml:space="preserve">西北政法大学</t>
  </si>
  <si>
    <t xml:space="preserve">0971</t>
  </si>
  <si>
    <t xml:space="preserve">80218032301</t>
  </si>
  <si>
    <t xml:space="preserve">郭玲玲</t>
  </si>
  <si>
    <t xml:space="preserve">7336</t>
  </si>
  <si>
    <t xml:space="preserve">80218032929</t>
  </si>
  <si>
    <t xml:space="preserve">赵惠瑕</t>
  </si>
  <si>
    <t xml:space="preserve">武汉大学</t>
  </si>
  <si>
    <t xml:space="preserve">1050</t>
  </si>
  <si>
    <t xml:space="preserve">80218030708</t>
  </si>
  <si>
    <t xml:space="preserve">郭淑萍</t>
  </si>
  <si>
    <t xml:space="preserve">中山大学</t>
  </si>
  <si>
    <t xml:space="preserve">0504</t>
  </si>
  <si>
    <t xml:space="preserve">80218032115</t>
  </si>
  <si>
    <t xml:space="preserve">张武国</t>
  </si>
  <si>
    <t xml:space="preserve">华南农业大学</t>
  </si>
  <si>
    <t xml:space="preserve">1247</t>
  </si>
  <si>
    <t xml:space="preserve">80218031821</t>
  </si>
  <si>
    <t xml:space="preserve">张二伟</t>
  </si>
  <si>
    <t xml:space="preserve">0189</t>
  </si>
  <si>
    <t xml:space="preserve">80218033625</t>
  </si>
  <si>
    <t xml:space="preserve">李银超</t>
  </si>
  <si>
    <t xml:space="preserve">0960</t>
  </si>
  <si>
    <t xml:space="preserve">80218031825</t>
  </si>
  <si>
    <t xml:space="preserve">张利东</t>
  </si>
  <si>
    <t xml:space="preserve">北京师范大学</t>
  </si>
  <si>
    <t xml:space="preserve">1423</t>
  </si>
  <si>
    <t xml:space="preserve">80218034323</t>
  </si>
  <si>
    <t xml:space="preserve">唐亮</t>
  </si>
  <si>
    <t xml:space="preserve">清华大学</t>
  </si>
  <si>
    <t xml:space="preserve">1465</t>
  </si>
  <si>
    <t xml:space="preserve">80218030624</t>
  </si>
  <si>
    <t xml:space="preserve">尚芳芳</t>
  </si>
  <si>
    <t xml:space="preserve">2319</t>
  </si>
  <si>
    <t xml:space="preserve">80218030409</t>
  </si>
  <si>
    <t xml:space="preserve">安一宁</t>
  </si>
  <si>
    <t xml:space="preserve">8779</t>
  </si>
  <si>
    <t xml:space="preserve">80218030307</t>
  </si>
  <si>
    <t xml:space="preserve">史晓强</t>
  </si>
  <si>
    <t xml:space="preserve">重庆大学</t>
  </si>
  <si>
    <t xml:space="preserve">0213</t>
  </si>
  <si>
    <t xml:space="preserve">80218034203</t>
  </si>
  <si>
    <t xml:space="preserve">马眸眸</t>
  </si>
  <si>
    <t xml:space="preserve">11757</t>
  </si>
  <si>
    <t xml:space="preserve">80218032923</t>
  </si>
  <si>
    <t xml:space="preserve">辛本超</t>
  </si>
  <si>
    <t xml:space="preserve">12122</t>
  </si>
  <si>
    <t xml:space="preserve">80218032802</t>
  </si>
  <si>
    <t xml:space="preserve">张磊</t>
  </si>
  <si>
    <t xml:space="preserve">西北大学</t>
  </si>
  <si>
    <t xml:space="preserve">2601</t>
  </si>
  <si>
    <t xml:space="preserve">80218032405</t>
  </si>
  <si>
    <t xml:space="preserve">邹涛</t>
  </si>
  <si>
    <t xml:space="preserve">2328</t>
  </si>
  <si>
    <t xml:space="preserve">80218034230</t>
  </si>
  <si>
    <t xml:space="preserve">樊宸雨</t>
  </si>
  <si>
    <t xml:space="preserve">中南民族大学</t>
  </si>
  <si>
    <t xml:space="preserve">4816</t>
  </si>
  <si>
    <t xml:space="preserve">80218033918</t>
  </si>
  <si>
    <t xml:space="preserve">秦洁</t>
  </si>
  <si>
    <t xml:space="preserve">11599</t>
  </si>
  <si>
    <t xml:space="preserve">80218030511</t>
  </si>
  <si>
    <t xml:space="preserve">王文星</t>
  </si>
  <si>
    <t xml:space="preserve">10688</t>
  </si>
  <si>
    <t xml:space="preserve">80218030817</t>
  </si>
  <si>
    <t xml:space="preserve">徐原芃</t>
  </si>
  <si>
    <t xml:space="preserve">3271</t>
  </si>
  <si>
    <t xml:space="preserve">80218033128</t>
  </si>
  <si>
    <t xml:space="preserve">李洛洛</t>
  </si>
  <si>
    <t xml:space="preserve">12236</t>
  </si>
  <si>
    <t xml:space="preserve">80218040225</t>
  </si>
  <si>
    <t xml:space="preserve">周鹏程</t>
  </si>
  <si>
    <t xml:space="preserve">河南科技大学</t>
  </si>
  <si>
    <t xml:space="preserve">6952</t>
  </si>
  <si>
    <t xml:space="preserve">80218031002</t>
  </si>
  <si>
    <t xml:space="preserve">王国辉</t>
  </si>
  <si>
    <t xml:space="preserve">2232</t>
  </si>
  <si>
    <t xml:space="preserve">80218033130</t>
  </si>
  <si>
    <t xml:space="preserve">陈京京</t>
  </si>
  <si>
    <t xml:space="preserve">1645</t>
  </si>
  <si>
    <t xml:space="preserve">80218040207</t>
  </si>
  <si>
    <t xml:space="preserve">魏鹏波</t>
  </si>
  <si>
    <t xml:space="preserve">0892</t>
  </si>
  <si>
    <t xml:space="preserve">80218032925</t>
  </si>
  <si>
    <t xml:space="preserve">周林</t>
  </si>
  <si>
    <t xml:space="preserve">12207</t>
  </si>
  <si>
    <t xml:space="preserve">80218033919</t>
  </si>
  <si>
    <t xml:space="preserve">黄炎培</t>
  </si>
  <si>
    <t xml:space="preserve">1245</t>
  </si>
  <si>
    <t xml:space="preserve">80218030315</t>
  </si>
  <si>
    <t xml:space="preserve">陆航</t>
  </si>
  <si>
    <t xml:space="preserve">江西农业大学</t>
  </si>
  <si>
    <t xml:space="preserve">11172</t>
  </si>
  <si>
    <t xml:space="preserve">80218032030</t>
  </si>
  <si>
    <t xml:space="preserve">王琳阁</t>
  </si>
  <si>
    <t xml:space="preserve">西安石油大学</t>
  </si>
  <si>
    <t xml:space="preserve">10606</t>
  </si>
  <si>
    <t xml:space="preserve">80218031321</t>
  </si>
  <si>
    <t xml:space="preserve">孙亚楠</t>
  </si>
  <si>
    <t xml:space="preserve">5902</t>
  </si>
  <si>
    <t xml:space="preserve">80218031304</t>
  </si>
  <si>
    <t xml:space="preserve">刘强</t>
  </si>
  <si>
    <t xml:space="preserve">4574</t>
  </si>
  <si>
    <t xml:space="preserve">80218031223</t>
  </si>
  <si>
    <t xml:space="preserve">安洁</t>
  </si>
  <si>
    <t xml:space="preserve">空军第一航空学院</t>
  </si>
  <si>
    <t xml:space="preserve">2331</t>
  </si>
  <si>
    <t xml:space="preserve">80218030903</t>
  </si>
  <si>
    <t xml:space="preserve">李莹</t>
  </si>
  <si>
    <t xml:space="preserve">7067</t>
  </si>
  <si>
    <t xml:space="preserve">80218033009</t>
  </si>
  <si>
    <t xml:space="preserve">蔡浩舸</t>
  </si>
  <si>
    <t xml:space="preserve">江苏科技大学</t>
  </si>
  <si>
    <t xml:space="preserve">0989</t>
  </si>
  <si>
    <r>
      <rPr>
        <sz val="14"/>
        <rFont val="Noto Sans"/>
        <family val="2"/>
      </rPr>
      <t xml:space="preserve">平顶山市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人）</t>
    </r>
  </si>
  <si>
    <t xml:space="preserve">80218040404</t>
  </si>
  <si>
    <t xml:space="preserve">孙冬冬</t>
  </si>
  <si>
    <t xml:space="preserve">河南师范大学和师专联办</t>
  </si>
  <si>
    <t xml:space="preserve">平顶山市</t>
  </si>
  <si>
    <t xml:space="preserve">11637</t>
  </si>
  <si>
    <t xml:space="preserve">80218042111</t>
  </si>
  <si>
    <t xml:space="preserve">张良</t>
  </si>
  <si>
    <t xml:space="preserve">7904</t>
  </si>
  <si>
    <t xml:space="preserve">80218042716</t>
  </si>
  <si>
    <t xml:space="preserve">纪君伟</t>
  </si>
  <si>
    <r>
      <rPr>
        <sz val="12"/>
        <rFont val="Noto Sans"/>
        <family val="2"/>
      </rPr>
      <t xml:space="preserve">河南省舞钢市枣林乡枣林村
村委副主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9081</t>
  </si>
  <si>
    <t xml:space="preserve">80218040825</t>
  </si>
  <si>
    <t xml:space="preserve">王海歌</t>
  </si>
  <si>
    <r>
      <rPr>
        <sz val="12"/>
        <rFont val="Noto Sans"/>
        <family val="2"/>
      </rPr>
      <t xml:space="preserve">河南省叶县城关乡大桥村
党支部副书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107</t>
  </si>
  <si>
    <t xml:space="preserve">80218040317</t>
  </si>
  <si>
    <t xml:space="preserve">王潇潇</t>
  </si>
  <si>
    <t xml:space="preserve">积极分子</t>
  </si>
  <si>
    <t xml:space="preserve">3502</t>
  </si>
  <si>
    <t xml:space="preserve">80218040909</t>
  </si>
  <si>
    <t xml:space="preserve">张浩昂</t>
  </si>
  <si>
    <t xml:space="preserve">3600</t>
  </si>
  <si>
    <t xml:space="preserve">80218040512</t>
  </si>
  <si>
    <t xml:space="preserve">李亚青</t>
  </si>
  <si>
    <t xml:space="preserve">3875</t>
  </si>
  <si>
    <t xml:space="preserve">80218042006</t>
  </si>
  <si>
    <t xml:space="preserve">胡竹林</t>
  </si>
  <si>
    <t xml:space="preserve">郑州大学体育学院</t>
  </si>
  <si>
    <t xml:space="preserve">11049</t>
  </si>
  <si>
    <t xml:space="preserve">80218042610</t>
  </si>
  <si>
    <t xml:space="preserve">王朝霞</t>
  </si>
  <si>
    <t xml:space="preserve">东北林业大学</t>
  </si>
  <si>
    <t xml:space="preserve">8440</t>
  </si>
  <si>
    <t xml:space="preserve">80218041002</t>
  </si>
  <si>
    <t xml:space="preserve">孙琦</t>
  </si>
  <si>
    <t xml:space="preserve">中原工学院信息商务学院</t>
  </si>
  <si>
    <t xml:space="preserve">2675</t>
  </si>
  <si>
    <t xml:space="preserve">80218042808</t>
  </si>
  <si>
    <t xml:space="preserve">严榕</t>
  </si>
  <si>
    <t xml:space="preserve">8969</t>
  </si>
  <si>
    <t xml:space="preserve">80218042718</t>
  </si>
  <si>
    <t xml:space="preserve">王振伟</t>
  </si>
  <si>
    <t xml:space="preserve">群众</t>
  </si>
  <si>
    <t xml:space="preserve">3518</t>
  </si>
  <si>
    <r>
      <rPr>
        <sz val="14"/>
        <rFont val="Noto Sans"/>
        <family val="2"/>
      </rPr>
      <t xml:space="preserve">安阳市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人）</t>
    </r>
  </si>
  <si>
    <t xml:space="preserve">80218043224</t>
  </si>
  <si>
    <t xml:space="preserve">王永兴</t>
  </si>
  <si>
    <t xml:space="preserve">东北大学</t>
  </si>
  <si>
    <t xml:space="preserve">安阳市</t>
  </si>
  <si>
    <t xml:space="preserve">1027</t>
  </si>
  <si>
    <t xml:space="preserve">80218043823</t>
  </si>
  <si>
    <t xml:space="preserve">慕秋石</t>
  </si>
  <si>
    <t xml:space="preserve">10944</t>
  </si>
  <si>
    <t xml:space="preserve">80218050403</t>
  </si>
  <si>
    <t xml:space="preserve">胡鑫</t>
  </si>
  <si>
    <t xml:space="preserve">西南民族大学管理学院</t>
  </si>
  <si>
    <t xml:space="preserve">1093</t>
  </si>
  <si>
    <t xml:space="preserve">80218043830</t>
  </si>
  <si>
    <t xml:space="preserve">王萌</t>
  </si>
  <si>
    <t xml:space="preserve">8103</t>
  </si>
  <si>
    <t xml:space="preserve">80218050804</t>
  </si>
  <si>
    <t xml:space="preserve">林霖</t>
  </si>
  <si>
    <t xml:space="preserve">8473</t>
  </si>
  <si>
    <t xml:space="preserve">80218050816</t>
  </si>
  <si>
    <t xml:space="preserve">冯娟</t>
  </si>
  <si>
    <t xml:space="preserve">5934</t>
  </si>
  <si>
    <t xml:space="preserve">80218050122</t>
  </si>
  <si>
    <t xml:space="preserve">魏世宇</t>
  </si>
  <si>
    <t xml:space="preserve">3035</t>
  </si>
  <si>
    <t xml:space="preserve">80218050303</t>
  </si>
  <si>
    <t xml:space="preserve">温颖琳</t>
  </si>
  <si>
    <t xml:space="preserve">7217</t>
  </si>
  <si>
    <t xml:space="preserve">80218044008</t>
  </si>
  <si>
    <t xml:space="preserve">李达</t>
  </si>
  <si>
    <t xml:space="preserve">河北农业大学</t>
  </si>
  <si>
    <t xml:space="preserve">3049</t>
  </si>
  <si>
    <t xml:space="preserve">80218043401</t>
  </si>
  <si>
    <t xml:space="preserve">胡志鹏</t>
  </si>
  <si>
    <t xml:space="preserve">11779</t>
  </si>
  <si>
    <t xml:space="preserve">80218051114</t>
  </si>
  <si>
    <t xml:space="preserve">王柳玉</t>
  </si>
  <si>
    <t xml:space="preserve">黄河科技学院</t>
  </si>
  <si>
    <t xml:space="preserve">5327</t>
  </si>
  <si>
    <t xml:space="preserve">80218051501</t>
  </si>
  <si>
    <t xml:space="preserve">朱秀鸣</t>
  </si>
  <si>
    <t xml:space="preserve">0173</t>
  </si>
  <si>
    <r>
      <rPr>
        <sz val="14"/>
        <rFont val="Noto Sans"/>
        <family val="2"/>
      </rPr>
      <t xml:space="preserve">鹤壁市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人）</t>
    </r>
  </si>
  <si>
    <t xml:space="preserve">80218052410</t>
  </si>
  <si>
    <t xml:space="preserve">王建平</t>
  </si>
  <si>
    <t xml:space="preserve">中央党校研究生学院</t>
  </si>
  <si>
    <t xml:space="preserve">鹤壁市</t>
  </si>
  <si>
    <t xml:space="preserve">0589</t>
  </si>
  <si>
    <t xml:space="preserve">80218052629</t>
  </si>
  <si>
    <t xml:space="preserve">李艳敏</t>
  </si>
  <si>
    <t xml:space="preserve">华中农业大学</t>
  </si>
  <si>
    <t xml:space="preserve">1255</t>
  </si>
  <si>
    <t xml:space="preserve">80218052322</t>
  </si>
  <si>
    <t xml:space="preserve">王潜</t>
  </si>
  <si>
    <t xml:space="preserve">南开大学滨海学院</t>
  </si>
  <si>
    <t xml:space="preserve">11476</t>
  </si>
  <si>
    <t xml:space="preserve">80218052529</t>
  </si>
  <si>
    <t xml:space="preserve">田昕</t>
  </si>
  <si>
    <t xml:space="preserve">3003</t>
  </si>
  <si>
    <t xml:space="preserve">80218052312</t>
  </si>
  <si>
    <t xml:space="preserve">郭晓开</t>
  </si>
  <si>
    <t xml:space="preserve">476</t>
  </si>
  <si>
    <t xml:space="preserve">80218052320</t>
  </si>
  <si>
    <t xml:space="preserve">周俊芳</t>
  </si>
  <si>
    <t xml:space="preserve">河南师范大学新联学院</t>
  </si>
  <si>
    <t xml:space="preserve">3621</t>
  </si>
  <si>
    <t xml:space="preserve">80218052903</t>
  </si>
  <si>
    <t xml:space="preserve">钟鸣</t>
  </si>
  <si>
    <t xml:space="preserve">6771</t>
  </si>
  <si>
    <t xml:space="preserve">80218052027</t>
  </si>
  <si>
    <t xml:space="preserve">王中利</t>
  </si>
  <si>
    <r>
      <rPr>
        <sz val="12"/>
        <rFont val="Noto Sans"/>
        <family val="2"/>
      </rPr>
      <t xml:space="preserve">河南省淇县朝歌镇阁南村党支部
副书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0676</t>
  </si>
  <si>
    <t xml:space="preserve">80218052011</t>
  </si>
  <si>
    <t xml:space="preserve">刘晓宁</t>
  </si>
  <si>
    <t xml:space="preserve">6506</t>
  </si>
  <si>
    <t xml:space="preserve">80218052426</t>
  </si>
  <si>
    <t xml:space="preserve">路佳坤</t>
  </si>
  <si>
    <t xml:space="preserve">8963</t>
  </si>
  <si>
    <t xml:space="preserve">80218052605</t>
  </si>
  <si>
    <t xml:space="preserve">王智慧</t>
  </si>
  <si>
    <t xml:space="preserve">3660</t>
  </si>
  <si>
    <t xml:space="preserve">80218052520</t>
  </si>
  <si>
    <t xml:space="preserve">赵新国</t>
  </si>
  <si>
    <r>
      <rPr>
        <sz val="12"/>
        <rFont val="Noto Sans"/>
        <family val="2"/>
      </rPr>
      <t xml:space="preserve">河南省浚县卫贤镇高营村
党支部副书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0022</t>
  </si>
  <si>
    <r>
      <rPr>
        <sz val="14"/>
        <rFont val="Noto Sans"/>
        <family val="2"/>
      </rPr>
      <t xml:space="preserve">新乡市（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人）</t>
    </r>
  </si>
  <si>
    <t xml:space="preserve">80218061801</t>
  </si>
  <si>
    <t xml:space="preserve">陈娟</t>
  </si>
  <si>
    <t xml:space="preserve">新乡市</t>
  </si>
  <si>
    <t xml:space="preserve">7293</t>
  </si>
  <si>
    <t xml:space="preserve">80218062115</t>
  </si>
  <si>
    <t xml:space="preserve">宋红锦</t>
  </si>
  <si>
    <t xml:space="preserve">10838</t>
  </si>
  <si>
    <t xml:space="preserve">80218062507</t>
  </si>
  <si>
    <t xml:space="preserve">郭晓瑜</t>
  </si>
  <si>
    <t xml:space="preserve">1123</t>
  </si>
  <si>
    <t xml:space="preserve">80218053327</t>
  </si>
  <si>
    <t xml:space="preserve">任媛媛</t>
  </si>
  <si>
    <t xml:space="preserve">1177</t>
  </si>
  <si>
    <t xml:space="preserve">80218062216</t>
  </si>
  <si>
    <t xml:space="preserve">李瑞南</t>
  </si>
  <si>
    <t xml:space="preserve">1453</t>
  </si>
  <si>
    <t xml:space="preserve">80218055030</t>
  </si>
  <si>
    <t xml:space="preserve">贺喜梅</t>
  </si>
  <si>
    <t xml:space="preserve">上海海事大学</t>
  </si>
  <si>
    <t xml:space="preserve">0037</t>
  </si>
  <si>
    <t xml:space="preserve">80218053615</t>
  </si>
  <si>
    <t xml:space="preserve">刘晓宇</t>
  </si>
  <si>
    <t xml:space="preserve">0062</t>
  </si>
  <si>
    <t xml:space="preserve">80218060417</t>
  </si>
  <si>
    <t xml:space="preserve">张肖</t>
  </si>
  <si>
    <t xml:space="preserve">0572</t>
  </si>
  <si>
    <t xml:space="preserve">80218053321</t>
  </si>
  <si>
    <t xml:space="preserve">李洪涛</t>
  </si>
  <si>
    <t xml:space="preserve">10903</t>
  </si>
  <si>
    <t xml:space="preserve">80218061424</t>
  </si>
  <si>
    <t xml:space="preserve">卢文斌</t>
  </si>
  <si>
    <t xml:space="preserve">9182</t>
  </si>
  <si>
    <t xml:space="preserve">80218060608</t>
  </si>
  <si>
    <t xml:space="preserve">徐超</t>
  </si>
  <si>
    <t xml:space="preserve">10876</t>
  </si>
  <si>
    <t xml:space="preserve">80218060810</t>
  </si>
  <si>
    <t xml:space="preserve">薛鸣</t>
  </si>
  <si>
    <t xml:space="preserve">苏州大学</t>
  </si>
  <si>
    <t xml:space="preserve">1079</t>
  </si>
  <si>
    <t xml:space="preserve">80218062309</t>
  </si>
  <si>
    <t xml:space="preserve">万金玲</t>
  </si>
  <si>
    <t xml:space="preserve">南京师范大学</t>
  </si>
  <si>
    <t xml:space="preserve">12605</t>
  </si>
  <si>
    <t xml:space="preserve">80218054721</t>
  </si>
  <si>
    <t xml:space="preserve">李晶晶</t>
  </si>
  <si>
    <t xml:space="preserve">暨南大学文学院</t>
  </si>
  <si>
    <t xml:space="preserve">12517</t>
  </si>
  <si>
    <t xml:space="preserve">80218053701</t>
  </si>
  <si>
    <t xml:space="preserve">王飞</t>
  </si>
  <si>
    <t xml:space="preserve">甘肃农业大学</t>
  </si>
  <si>
    <t xml:space="preserve">0158</t>
  </si>
  <si>
    <t xml:space="preserve">80218060128</t>
  </si>
  <si>
    <t xml:space="preserve">罗林</t>
  </si>
  <si>
    <t xml:space="preserve">0467</t>
  </si>
  <si>
    <t xml:space="preserve">80218060927</t>
  </si>
  <si>
    <t xml:space="preserve">冯莉</t>
  </si>
  <si>
    <t xml:space="preserve">0017</t>
  </si>
  <si>
    <t xml:space="preserve">80218061326</t>
  </si>
  <si>
    <t xml:space="preserve">王洁</t>
  </si>
  <si>
    <t xml:space="preserve">长沙理工大学</t>
  </si>
  <si>
    <t xml:space="preserve">1185</t>
  </si>
  <si>
    <t xml:space="preserve">80218054303</t>
  </si>
  <si>
    <t xml:space="preserve">王兴洲</t>
  </si>
  <si>
    <t xml:space="preserve">12596</t>
  </si>
  <si>
    <t xml:space="preserve">李荣双</t>
  </si>
  <si>
    <t xml:space="preserve">80218060208</t>
  </si>
  <si>
    <t xml:space="preserve">姚爽</t>
  </si>
  <si>
    <t xml:space="preserve">河南科技学院</t>
  </si>
  <si>
    <t xml:space="preserve">5914</t>
  </si>
  <si>
    <t xml:space="preserve">80218061926</t>
  </si>
  <si>
    <t xml:space="preserve">乐莎</t>
  </si>
  <si>
    <t xml:space="preserve">1638</t>
  </si>
  <si>
    <t xml:space="preserve">80218060628</t>
  </si>
  <si>
    <t xml:space="preserve">徐靖凯</t>
  </si>
  <si>
    <t xml:space="preserve">8537</t>
  </si>
  <si>
    <t xml:space="preserve">80218053305</t>
  </si>
  <si>
    <t xml:space="preserve">赵珊珊</t>
  </si>
  <si>
    <t xml:space="preserve">郑州航空工业管理学院</t>
  </si>
  <si>
    <t xml:space="preserve">8972</t>
  </si>
  <si>
    <t xml:space="preserve">80218061302</t>
  </si>
  <si>
    <t xml:space="preserve">王芳</t>
  </si>
  <si>
    <t xml:space="preserve">8410</t>
  </si>
  <si>
    <t xml:space="preserve">80218053411</t>
  </si>
  <si>
    <t xml:space="preserve">秦丹丹</t>
  </si>
  <si>
    <t xml:space="preserve">8987</t>
  </si>
  <si>
    <t xml:space="preserve">80218054110</t>
  </si>
  <si>
    <t xml:space="preserve">杨咏梅</t>
  </si>
  <si>
    <t xml:space="preserve">11392</t>
  </si>
  <si>
    <t xml:space="preserve">80218054415</t>
  </si>
  <si>
    <t xml:space="preserve">苏文杰</t>
  </si>
  <si>
    <t xml:space="preserve">2544</t>
  </si>
  <si>
    <t xml:space="preserve">80218061417</t>
  </si>
  <si>
    <t xml:space="preserve">朱林静</t>
  </si>
  <si>
    <t xml:space="preserve">5627</t>
  </si>
  <si>
    <t xml:space="preserve">80218053228</t>
  </si>
  <si>
    <t xml:space="preserve">李文慧</t>
  </si>
  <si>
    <t xml:space="preserve">11050</t>
  </si>
  <si>
    <t xml:space="preserve">80218054130</t>
  </si>
  <si>
    <t xml:space="preserve">蒋明明</t>
  </si>
  <si>
    <t xml:space="preserve">乐山师范学院</t>
  </si>
  <si>
    <t xml:space="preserve">8895</t>
  </si>
  <si>
    <t xml:space="preserve">80218062215</t>
  </si>
  <si>
    <t xml:space="preserve">姜伟</t>
  </si>
  <si>
    <t xml:space="preserve">5989</t>
  </si>
  <si>
    <t xml:space="preserve">80218061730</t>
  </si>
  <si>
    <t xml:space="preserve">张西萍</t>
  </si>
  <si>
    <t xml:space="preserve">8623</t>
  </si>
  <si>
    <t xml:space="preserve">80218062713</t>
  </si>
  <si>
    <t xml:space="preserve">扈雨翔</t>
  </si>
  <si>
    <t xml:space="preserve">3401</t>
  </si>
  <si>
    <t xml:space="preserve">80218062819</t>
  </si>
  <si>
    <t xml:space="preserve">尚利娟</t>
  </si>
  <si>
    <t xml:space="preserve">3949</t>
  </si>
  <si>
    <t xml:space="preserve">80218052919</t>
  </si>
  <si>
    <t xml:space="preserve">宋安</t>
  </si>
  <si>
    <t xml:space="preserve">信阳师范学院华锐学院</t>
  </si>
  <si>
    <t xml:space="preserve">11379</t>
  </si>
  <si>
    <t xml:space="preserve">80218053124</t>
  </si>
  <si>
    <t xml:space="preserve">刘锋磊</t>
  </si>
  <si>
    <t xml:space="preserve">8114</t>
  </si>
  <si>
    <t xml:space="preserve">80218053301</t>
  </si>
  <si>
    <t xml:space="preserve">李静</t>
  </si>
  <si>
    <t xml:space="preserve">华中师范大学汉口分校</t>
  </si>
  <si>
    <t xml:space="preserve">3612</t>
  </si>
  <si>
    <t xml:space="preserve">80218061103</t>
  </si>
  <si>
    <t xml:space="preserve">张春燕</t>
  </si>
  <si>
    <t xml:space="preserve">2884</t>
  </si>
  <si>
    <t xml:space="preserve">80218053915</t>
  </si>
  <si>
    <t xml:space="preserve">李恒</t>
  </si>
  <si>
    <t xml:space="preserve">3006</t>
  </si>
  <si>
    <t xml:space="preserve">80218060506</t>
  </si>
  <si>
    <t xml:space="preserve">吴磊</t>
  </si>
  <si>
    <t xml:space="preserve">7798</t>
  </si>
  <si>
    <t xml:space="preserve">80218062826</t>
  </si>
  <si>
    <t xml:space="preserve">李超</t>
  </si>
  <si>
    <t xml:space="preserve">4944</t>
  </si>
  <si>
    <t xml:space="preserve">80218053229</t>
  </si>
  <si>
    <t xml:space="preserve">谢莹莹</t>
  </si>
  <si>
    <t xml:space="preserve">河南科技学院新科学院</t>
  </si>
  <si>
    <t xml:space="preserve">0524</t>
  </si>
  <si>
    <t xml:space="preserve">80218061430</t>
  </si>
  <si>
    <t xml:space="preserve">黄书林</t>
  </si>
  <si>
    <t xml:space="preserve">周口师范学院</t>
  </si>
  <si>
    <t xml:space="preserve">11278</t>
  </si>
  <si>
    <t xml:space="preserve">80218055005</t>
  </si>
  <si>
    <t xml:space="preserve">唐桂洲</t>
  </si>
  <si>
    <t xml:space="preserve">8442</t>
  </si>
  <si>
    <t xml:space="preserve">80218060209</t>
  </si>
  <si>
    <t xml:space="preserve">赵彦茹</t>
  </si>
  <si>
    <t xml:space="preserve">安阳工学院</t>
  </si>
  <si>
    <t xml:space="preserve">10577</t>
  </si>
  <si>
    <t xml:space="preserve">80218060425</t>
  </si>
  <si>
    <t xml:space="preserve">王宪凯</t>
  </si>
  <si>
    <t xml:space="preserve">12231</t>
  </si>
  <si>
    <t xml:space="preserve">80218061102</t>
  </si>
  <si>
    <t xml:space="preserve">丁鹤</t>
  </si>
  <si>
    <t xml:space="preserve">8368</t>
  </si>
  <si>
    <t xml:space="preserve">80218052921</t>
  </si>
  <si>
    <t xml:space="preserve">金翠平</t>
  </si>
  <si>
    <t xml:space="preserve">预备党</t>
  </si>
  <si>
    <t xml:space="preserve">河南理工大学万方科技</t>
  </si>
  <si>
    <t xml:space="preserve">7196</t>
  </si>
  <si>
    <t xml:space="preserve">80218061028</t>
  </si>
  <si>
    <t xml:space="preserve">刘游</t>
  </si>
  <si>
    <t xml:space="preserve">河海大学</t>
  </si>
  <si>
    <t xml:space="preserve">9536</t>
  </si>
  <si>
    <r>
      <rPr>
        <sz val="14"/>
        <rFont val="Noto Sans"/>
        <family val="2"/>
      </rPr>
      <t xml:space="preserve">焦作市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人）</t>
    </r>
  </si>
  <si>
    <t xml:space="preserve">80218070310</t>
  </si>
  <si>
    <t xml:space="preserve">张娟</t>
  </si>
  <si>
    <t xml:space="preserve">焦作市</t>
  </si>
  <si>
    <t xml:space="preserve">0032</t>
  </si>
  <si>
    <t xml:space="preserve">80218070203</t>
  </si>
  <si>
    <t xml:space="preserve">刘鹏</t>
  </si>
  <si>
    <t xml:space="preserve">中国地质大学</t>
  </si>
  <si>
    <t xml:space="preserve">1221</t>
  </si>
  <si>
    <t xml:space="preserve">80218063627</t>
  </si>
  <si>
    <t xml:space="preserve">庞玉燕</t>
  </si>
  <si>
    <t xml:space="preserve">6318</t>
  </si>
  <si>
    <t xml:space="preserve">80218064422</t>
  </si>
  <si>
    <t xml:space="preserve">刘洋</t>
  </si>
  <si>
    <t xml:space="preserve">5164</t>
  </si>
  <si>
    <t xml:space="preserve">80218063027</t>
  </si>
  <si>
    <t xml:space="preserve">郭怡然</t>
  </si>
  <si>
    <t xml:space="preserve">4199</t>
  </si>
  <si>
    <t xml:space="preserve">80218064007</t>
  </si>
  <si>
    <t xml:space="preserve">尹明鹤</t>
  </si>
  <si>
    <t xml:space="preserve">安阳师范学院人文管理学院</t>
  </si>
  <si>
    <t xml:space="preserve">7741</t>
  </si>
  <si>
    <t xml:space="preserve">80218070225</t>
  </si>
  <si>
    <t xml:space="preserve">赵伟</t>
  </si>
  <si>
    <t xml:space="preserve">7825</t>
  </si>
  <si>
    <t xml:space="preserve">80218064018</t>
  </si>
  <si>
    <t xml:space="preserve">李晓霄</t>
  </si>
  <si>
    <t xml:space="preserve">中国石油大学</t>
  </si>
  <si>
    <t xml:space="preserve">11267</t>
  </si>
  <si>
    <t xml:space="preserve">80218063629</t>
  </si>
  <si>
    <t xml:space="preserve">王明月</t>
  </si>
  <si>
    <t xml:space="preserve">1241</t>
  </si>
  <si>
    <t xml:space="preserve">80218063801</t>
  </si>
  <si>
    <t xml:space="preserve">王二趁</t>
  </si>
  <si>
    <t xml:space="preserve">哈尔滨师范大学</t>
  </si>
  <si>
    <t xml:space="preserve">5034</t>
  </si>
  <si>
    <t xml:space="preserve">80218063622</t>
  </si>
  <si>
    <t xml:space="preserve">李星</t>
  </si>
  <si>
    <t xml:space="preserve">9509</t>
  </si>
  <si>
    <t xml:space="preserve">80218063224</t>
  </si>
  <si>
    <t xml:space="preserve">李霞</t>
  </si>
  <si>
    <t xml:space="preserve">4985</t>
  </si>
  <si>
    <r>
      <rPr>
        <sz val="14"/>
        <rFont val="Noto Sans"/>
        <family val="2"/>
      </rPr>
      <t xml:space="preserve">濮阳市（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人）</t>
    </r>
  </si>
  <si>
    <t xml:space="preserve">80218071824</t>
  </si>
  <si>
    <t xml:space="preserve">田小飞</t>
  </si>
  <si>
    <t xml:space="preserve">博士</t>
  </si>
  <si>
    <t xml:space="preserve">濮阳市</t>
  </si>
  <si>
    <t xml:space="preserve">1803</t>
  </si>
  <si>
    <t xml:space="preserve">80218071420</t>
  </si>
  <si>
    <t xml:space="preserve">刘冰</t>
  </si>
  <si>
    <t xml:space="preserve">中南大学</t>
  </si>
  <si>
    <t xml:space="preserve">12325</t>
  </si>
  <si>
    <t xml:space="preserve">80218071421</t>
  </si>
  <si>
    <t xml:space="preserve">邱海洋</t>
  </si>
  <si>
    <t xml:space="preserve">0034</t>
  </si>
  <si>
    <t xml:space="preserve">80218071109</t>
  </si>
  <si>
    <t xml:space="preserve">梁蔻</t>
  </si>
  <si>
    <t xml:space="preserve">华中科技大学</t>
  </si>
  <si>
    <t xml:space="preserve">10782</t>
  </si>
  <si>
    <t xml:space="preserve">80218073025</t>
  </si>
  <si>
    <t xml:space="preserve">张廷文</t>
  </si>
  <si>
    <t xml:space="preserve">1691</t>
  </si>
  <si>
    <t xml:space="preserve">80218070520</t>
  </si>
  <si>
    <t xml:space="preserve">杨俊俊</t>
  </si>
  <si>
    <t xml:space="preserve">0543</t>
  </si>
  <si>
    <t xml:space="preserve">80218071001</t>
  </si>
  <si>
    <t xml:space="preserve">赵晓丹</t>
  </si>
  <si>
    <t xml:space="preserve">4634</t>
  </si>
  <si>
    <t xml:space="preserve">80218072919</t>
  </si>
  <si>
    <t xml:space="preserve">杨红涛</t>
  </si>
  <si>
    <t xml:space="preserve">12349</t>
  </si>
  <si>
    <t xml:space="preserve">80218072809</t>
  </si>
  <si>
    <t xml:space="preserve">尚向科</t>
  </si>
  <si>
    <t xml:space="preserve">1420</t>
  </si>
  <si>
    <t xml:space="preserve">80218071907</t>
  </si>
  <si>
    <t xml:space="preserve">晁霞</t>
  </si>
  <si>
    <t xml:space="preserve">1138</t>
  </si>
  <si>
    <t xml:space="preserve">80218071914</t>
  </si>
  <si>
    <t xml:space="preserve">赵宗禧</t>
  </si>
  <si>
    <t xml:space="preserve">10758</t>
  </si>
  <si>
    <t xml:space="preserve">80218071623</t>
  </si>
  <si>
    <t xml:space="preserve">李万民</t>
  </si>
  <si>
    <t xml:space="preserve">12466</t>
  </si>
  <si>
    <t xml:space="preserve">80218073120</t>
  </si>
  <si>
    <t xml:space="preserve">郑晓芳</t>
  </si>
  <si>
    <t xml:space="preserve">10822</t>
  </si>
  <si>
    <t xml:space="preserve">80218070722</t>
  </si>
  <si>
    <t xml:space="preserve">葛士方</t>
  </si>
  <si>
    <t xml:space="preserve">云南财经大学</t>
  </si>
  <si>
    <t xml:space="preserve">8036</t>
  </si>
  <si>
    <t xml:space="preserve">80218072013</t>
  </si>
  <si>
    <t xml:space="preserve">靳猛</t>
  </si>
  <si>
    <t xml:space="preserve">10856</t>
  </si>
  <si>
    <t xml:space="preserve">80218072616</t>
  </si>
  <si>
    <t xml:space="preserve">敖琴</t>
  </si>
  <si>
    <t xml:space="preserve">12536</t>
  </si>
  <si>
    <t xml:space="preserve">80218072719</t>
  </si>
  <si>
    <t xml:space="preserve">梁艳丽</t>
  </si>
  <si>
    <t xml:space="preserve">贵州大学</t>
  </si>
  <si>
    <t xml:space="preserve">4637</t>
  </si>
  <si>
    <t xml:space="preserve">80218072324</t>
  </si>
  <si>
    <t xml:space="preserve">刘祥国</t>
  </si>
  <si>
    <t xml:space="preserve">7304</t>
  </si>
  <si>
    <t xml:space="preserve">80218071101</t>
  </si>
  <si>
    <t xml:space="preserve">王晓飞</t>
  </si>
  <si>
    <t xml:space="preserve">陕西省委党校</t>
  </si>
  <si>
    <t xml:space="preserve">1187</t>
  </si>
  <si>
    <t xml:space="preserve">80218071413</t>
  </si>
  <si>
    <t xml:space="preserve">姚梦辰</t>
  </si>
  <si>
    <t xml:space="preserve">0940</t>
  </si>
  <si>
    <t xml:space="preserve">80218071809</t>
  </si>
  <si>
    <t xml:space="preserve">刘亚彬</t>
  </si>
  <si>
    <t xml:space="preserve">云南大学</t>
  </si>
  <si>
    <t xml:space="preserve">1663</t>
  </si>
  <si>
    <t xml:space="preserve">80218072015</t>
  </si>
  <si>
    <t xml:space="preserve">郭亭</t>
  </si>
  <si>
    <t xml:space="preserve">7272</t>
  </si>
  <si>
    <t xml:space="preserve">80218072223</t>
  </si>
  <si>
    <t xml:space="preserve">李铮</t>
  </si>
  <si>
    <t xml:space="preserve">6425</t>
  </si>
  <si>
    <t xml:space="preserve">80218070420</t>
  </si>
  <si>
    <t xml:space="preserve">李黎</t>
  </si>
  <si>
    <t xml:space="preserve">6319</t>
  </si>
  <si>
    <t xml:space="preserve">80218071112</t>
  </si>
  <si>
    <t xml:space="preserve">刘先慧</t>
  </si>
  <si>
    <t xml:space="preserve">7497</t>
  </si>
  <si>
    <t xml:space="preserve">80218071301</t>
  </si>
  <si>
    <t xml:space="preserve">赵志伟</t>
  </si>
  <si>
    <t xml:space="preserve">4593</t>
  </si>
  <si>
    <t xml:space="preserve">80218071208</t>
  </si>
  <si>
    <t xml:space="preserve">薛亮</t>
  </si>
  <si>
    <t xml:space="preserve">3509</t>
  </si>
  <si>
    <t xml:space="preserve">80218071530</t>
  </si>
  <si>
    <t xml:space="preserve">杨瑞铭</t>
  </si>
  <si>
    <t xml:space="preserve">7278</t>
  </si>
  <si>
    <t xml:space="preserve">80218072130</t>
  </si>
  <si>
    <t xml:space="preserve">任一通</t>
  </si>
  <si>
    <t xml:space="preserve">7270</t>
  </si>
  <si>
    <t xml:space="preserve">80218070525</t>
  </si>
  <si>
    <t xml:space="preserve">郭会男</t>
  </si>
  <si>
    <t xml:space="preserve">河南教育学院</t>
  </si>
  <si>
    <t xml:space="preserve">5341</t>
  </si>
  <si>
    <t xml:space="preserve">80218071614</t>
  </si>
  <si>
    <t xml:space="preserve">任瑶</t>
  </si>
  <si>
    <t xml:space="preserve">7265</t>
  </si>
  <si>
    <t xml:space="preserve">80218070707</t>
  </si>
  <si>
    <t xml:space="preserve">桑艳军</t>
  </si>
  <si>
    <t xml:space="preserve">2864</t>
  </si>
  <si>
    <t xml:space="preserve">80218071510</t>
  </si>
  <si>
    <t xml:space="preserve">赵杰</t>
  </si>
  <si>
    <t xml:space="preserve">7602</t>
  </si>
  <si>
    <t xml:space="preserve">80218072407</t>
  </si>
  <si>
    <t xml:space="preserve">郭媛媛</t>
  </si>
  <si>
    <t xml:space="preserve">4952</t>
  </si>
  <si>
    <t xml:space="preserve">80218071811</t>
  </si>
  <si>
    <t xml:space="preserve">颜丽媛</t>
  </si>
  <si>
    <t xml:space="preserve">2420</t>
  </si>
  <si>
    <t xml:space="preserve">80218072209</t>
  </si>
  <si>
    <t xml:space="preserve">李利婷</t>
  </si>
  <si>
    <t xml:space="preserve">8638</t>
  </si>
  <si>
    <t xml:space="preserve">80218073205</t>
  </si>
  <si>
    <t xml:space="preserve">李瑞静</t>
  </si>
  <si>
    <t xml:space="preserve">9392</t>
  </si>
  <si>
    <t xml:space="preserve">80218072402</t>
  </si>
  <si>
    <t xml:space="preserve">王自伟</t>
  </si>
  <si>
    <t xml:space="preserve">湖南工程学院</t>
  </si>
  <si>
    <t xml:space="preserve">1798</t>
  </si>
  <si>
    <t xml:space="preserve">80218072601</t>
  </si>
  <si>
    <t xml:space="preserve">安文静</t>
  </si>
  <si>
    <t xml:space="preserve">10568</t>
  </si>
  <si>
    <t xml:space="preserve">80218071913</t>
  </si>
  <si>
    <t xml:space="preserve">张晓南</t>
  </si>
  <si>
    <t xml:space="preserve">平顶山工学院</t>
  </si>
  <si>
    <t xml:space="preserve">5393</t>
  </si>
  <si>
    <r>
      <rPr>
        <sz val="14"/>
        <rFont val="Noto Sans"/>
        <family val="2"/>
      </rPr>
      <t xml:space="preserve">许昌市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人）</t>
    </r>
  </si>
  <si>
    <t xml:space="preserve">80218073511</t>
  </si>
  <si>
    <t xml:space="preserve">杨延迪</t>
  </si>
  <si>
    <t xml:space="preserve">许昌学院</t>
  </si>
  <si>
    <t xml:space="preserve">许昌市</t>
  </si>
  <si>
    <t xml:space="preserve">10666</t>
  </si>
  <si>
    <t xml:space="preserve">80218074211</t>
  </si>
  <si>
    <t xml:space="preserve">胡亚非</t>
  </si>
  <si>
    <t xml:space="preserve">9998</t>
  </si>
  <si>
    <t xml:space="preserve">80218080728</t>
  </si>
  <si>
    <t xml:space="preserve">李帅</t>
  </si>
  <si>
    <t xml:space="preserve">6604</t>
  </si>
  <si>
    <t xml:space="preserve">80218080715</t>
  </si>
  <si>
    <t xml:space="preserve">刘环</t>
  </si>
  <si>
    <t xml:space="preserve">7214</t>
  </si>
  <si>
    <t xml:space="preserve">80218080312</t>
  </si>
  <si>
    <t xml:space="preserve">包银龙</t>
  </si>
  <si>
    <t xml:space="preserve">7932</t>
  </si>
  <si>
    <t xml:space="preserve">80218074302</t>
  </si>
  <si>
    <t xml:space="preserve">程云鹏</t>
  </si>
  <si>
    <t xml:space="preserve">4585</t>
  </si>
  <si>
    <t xml:space="preserve">80218080411</t>
  </si>
  <si>
    <t xml:space="preserve">杨航</t>
  </si>
  <si>
    <t xml:space="preserve">10518</t>
  </si>
  <si>
    <t xml:space="preserve">80218073703</t>
  </si>
  <si>
    <t xml:space="preserve">张新龙</t>
  </si>
  <si>
    <r>
      <rPr>
        <sz val="12"/>
        <rFont val="Noto Sans"/>
        <family val="2"/>
      </rPr>
      <t xml:space="preserve">河南省平顶山市湛河区曹镇乡张庄村村委委员、村主任助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9989</t>
  </si>
  <si>
    <t xml:space="preserve">80218080124</t>
  </si>
  <si>
    <t xml:space="preserve">付创胜</t>
  </si>
  <si>
    <t xml:space="preserve">6947</t>
  </si>
  <si>
    <t xml:space="preserve">80218074205</t>
  </si>
  <si>
    <t xml:space="preserve">魏桢</t>
  </si>
  <si>
    <t xml:space="preserve">5401</t>
  </si>
  <si>
    <t xml:space="preserve">80218080122</t>
  </si>
  <si>
    <t xml:space="preserve">郑小明</t>
  </si>
  <si>
    <t xml:space="preserve">10546</t>
  </si>
  <si>
    <t xml:space="preserve">80218073910</t>
  </si>
  <si>
    <t xml:space="preserve">潘家庆</t>
  </si>
  <si>
    <t xml:space="preserve">382</t>
  </si>
  <si>
    <t xml:space="preserve">80218073409</t>
  </si>
  <si>
    <t xml:space="preserve">陈丹丹</t>
  </si>
  <si>
    <t xml:space="preserve">5010</t>
  </si>
  <si>
    <t xml:space="preserve">80218073601</t>
  </si>
  <si>
    <t xml:space="preserve">胡毅刚</t>
  </si>
  <si>
    <t xml:space="preserve">7503</t>
  </si>
  <si>
    <t xml:space="preserve">80218074020</t>
  </si>
  <si>
    <t xml:space="preserve">张文博</t>
  </si>
  <si>
    <t xml:space="preserve">10593</t>
  </si>
  <si>
    <t xml:space="preserve">80218074313</t>
  </si>
  <si>
    <t xml:space="preserve">罗勇</t>
  </si>
  <si>
    <t xml:space="preserve">8893</t>
  </si>
  <si>
    <t xml:space="preserve">80218080208</t>
  </si>
  <si>
    <t xml:space="preserve">刘帅军</t>
  </si>
  <si>
    <r>
      <rPr>
        <sz val="12"/>
        <rFont val="Noto Sans"/>
        <family val="2"/>
      </rPr>
      <t xml:space="preserve">河南省鲁山县董周乡杨树底村
党支部副书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10191</t>
  </si>
  <si>
    <t xml:space="preserve">80218073620</t>
  </si>
  <si>
    <t xml:space="preserve">宋伟娜</t>
  </si>
  <si>
    <t xml:space="preserve">3476</t>
  </si>
  <si>
    <t xml:space="preserve">80218074309</t>
  </si>
  <si>
    <t xml:space="preserve">马志伟</t>
  </si>
  <si>
    <t xml:space="preserve">5022</t>
  </si>
  <si>
    <t xml:space="preserve">陈军超</t>
  </si>
  <si>
    <r>
      <rPr>
        <sz val="14"/>
        <rFont val="Noto Sans"/>
        <family val="2"/>
      </rPr>
      <t xml:space="preserve">漯河市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人）</t>
    </r>
  </si>
  <si>
    <t xml:space="preserve">80218081227</t>
  </si>
  <si>
    <t xml:space="preserve">郭奇</t>
  </si>
  <si>
    <t xml:space="preserve">漯河市</t>
  </si>
  <si>
    <t xml:space="preserve">1802</t>
  </si>
  <si>
    <t xml:space="preserve">80218081515</t>
  </si>
  <si>
    <t xml:space="preserve">赵晓兰</t>
  </si>
  <si>
    <t xml:space="preserve">华中师范大学</t>
  </si>
  <si>
    <t xml:space="preserve">0041</t>
  </si>
  <si>
    <t xml:space="preserve">80218081619</t>
  </si>
  <si>
    <t xml:space="preserve">高孝通</t>
  </si>
  <si>
    <r>
      <rPr>
        <sz val="12"/>
        <rFont val="Noto Sans"/>
        <family val="2"/>
      </rPr>
      <t xml:space="preserve">河南省叶县水寨乡留侯店村
村委副主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390</t>
  </si>
  <si>
    <t xml:space="preserve">80218081827</t>
  </si>
  <si>
    <t xml:space="preserve">李珂</t>
  </si>
  <si>
    <t xml:space="preserve">北京化工大学</t>
  </si>
  <si>
    <t xml:space="preserve">1824</t>
  </si>
  <si>
    <t xml:space="preserve">80218082101</t>
  </si>
  <si>
    <t xml:space="preserve">崔益斐</t>
  </si>
  <si>
    <t xml:space="preserve">1385</t>
  </si>
  <si>
    <t xml:space="preserve">80218081326</t>
  </si>
  <si>
    <t xml:space="preserve">陈莹</t>
  </si>
  <si>
    <t xml:space="preserve">4828</t>
  </si>
  <si>
    <t xml:space="preserve">80218081305</t>
  </si>
  <si>
    <t xml:space="preserve">童心</t>
  </si>
  <si>
    <t xml:space="preserve">11587</t>
  </si>
  <si>
    <t xml:space="preserve">80218081001</t>
  </si>
  <si>
    <t xml:space="preserve">刘焱</t>
  </si>
  <si>
    <t xml:space="preserve">6719</t>
  </si>
  <si>
    <t xml:space="preserve">80218081821</t>
  </si>
  <si>
    <t xml:space="preserve">黄星星</t>
  </si>
  <si>
    <t xml:space="preserve">7488</t>
  </si>
  <si>
    <t xml:space="preserve">80218080902</t>
  </si>
  <si>
    <t xml:space="preserve">王丽丽</t>
  </si>
  <si>
    <t xml:space="preserve">河南中医学院</t>
  </si>
  <si>
    <t xml:space="preserve">9021</t>
  </si>
  <si>
    <t xml:space="preserve">80218081020</t>
  </si>
  <si>
    <t xml:space="preserve">董怡昕</t>
  </si>
  <si>
    <t xml:space="preserve">4347</t>
  </si>
  <si>
    <t xml:space="preserve">80218081018</t>
  </si>
  <si>
    <t xml:space="preserve">王天天</t>
  </si>
  <si>
    <t xml:space="preserve">6348</t>
  </si>
  <si>
    <t xml:space="preserve">80218081222</t>
  </si>
  <si>
    <t xml:space="preserve">张乐</t>
  </si>
  <si>
    <t xml:space="preserve">上海交通大学</t>
  </si>
  <si>
    <t xml:space="preserve">6607</t>
  </si>
  <si>
    <t xml:space="preserve">80218081901</t>
  </si>
  <si>
    <t xml:space="preserve">王琳</t>
  </si>
  <si>
    <t xml:space="preserve">3537</t>
  </si>
  <si>
    <t xml:space="preserve">80218081801</t>
  </si>
  <si>
    <t xml:space="preserve">张少冰</t>
  </si>
  <si>
    <t xml:space="preserve">0978</t>
  </si>
  <si>
    <t xml:space="preserve">80218081320</t>
  </si>
  <si>
    <t xml:space="preserve">郭翔</t>
  </si>
  <si>
    <t xml:space="preserve">广东金融学院</t>
  </si>
  <si>
    <t xml:space="preserve">12270</t>
  </si>
  <si>
    <t xml:space="preserve">80218081910</t>
  </si>
  <si>
    <t xml:space="preserve">何志刚</t>
  </si>
  <si>
    <t xml:space="preserve">11750</t>
  </si>
  <si>
    <t xml:space="preserve">80218081101</t>
  </si>
  <si>
    <t xml:space="preserve">10558</t>
  </si>
  <si>
    <t xml:space="preserve">80218081706</t>
  </si>
  <si>
    <t xml:space="preserve">王雪玲</t>
  </si>
  <si>
    <t xml:space="preserve">7493</t>
  </si>
  <si>
    <t xml:space="preserve">80218081518</t>
  </si>
  <si>
    <t xml:space="preserve">赵旭</t>
  </si>
  <si>
    <t xml:space="preserve">1701</t>
  </si>
  <si>
    <r>
      <rPr>
        <sz val="14"/>
        <rFont val="Noto Sans"/>
        <family val="2"/>
      </rPr>
      <t xml:space="preserve">三门峡市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人）</t>
    </r>
  </si>
  <si>
    <t xml:space="preserve">80218082530</t>
  </si>
  <si>
    <t xml:space="preserve">黄   青</t>
  </si>
  <si>
    <t xml:space="preserve">三门峡市</t>
  </si>
  <si>
    <t xml:space="preserve">1188</t>
  </si>
  <si>
    <t xml:space="preserve">80218082709</t>
  </si>
  <si>
    <t xml:space="preserve">孔利亚</t>
  </si>
  <si>
    <t xml:space="preserve">四川大学</t>
  </si>
  <si>
    <t xml:space="preserve">7332</t>
  </si>
  <si>
    <t xml:space="preserve">80218082123</t>
  </si>
  <si>
    <t xml:space="preserve">王旭辉</t>
  </si>
  <si>
    <t xml:space="preserve">7052</t>
  </si>
  <si>
    <t xml:space="preserve">80218083229</t>
  </si>
  <si>
    <t xml:space="preserve">秦雪</t>
  </si>
  <si>
    <t xml:space="preserve">8719</t>
  </si>
  <si>
    <t xml:space="preserve">80218083017</t>
  </si>
  <si>
    <t xml:space="preserve">肖静</t>
  </si>
  <si>
    <t xml:space="preserve">9550</t>
  </si>
  <si>
    <t xml:space="preserve">80218082221</t>
  </si>
  <si>
    <t xml:space="preserve">马东</t>
  </si>
  <si>
    <t xml:space="preserve">4185</t>
  </si>
  <si>
    <t xml:space="preserve">80218082322</t>
  </si>
  <si>
    <t xml:space="preserve">谢谦</t>
  </si>
  <si>
    <t xml:space="preserve">湖南科技大学</t>
  </si>
  <si>
    <t xml:space="preserve">8145</t>
  </si>
  <si>
    <t xml:space="preserve">80218082301</t>
  </si>
  <si>
    <t xml:space="preserve">孙丹萍</t>
  </si>
  <si>
    <t xml:space="preserve">1024</t>
  </si>
  <si>
    <t xml:space="preserve">80218082225</t>
  </si>
  <si>
    <t xml:space="preserve">许令慧</t>
  </si>
  <si>
    <t xml:space="preserve">11660</t>
  </si>
  <si>
    <t xml:space="preserve">80218082207</t>
  </si>
  <si>
    <t xml:space="preserve">乔俊国</t>
  </si>
  <si>
    <t xml:space="preserve">3655</t>
  </si>
  <si>
    <t xml:space="preserve">80218082130</t>
  </si>
  <si>
    <t xml:space="preserve">熊文俊</t>
  </si>
  <si>
    <t xml:space="preserve">2623</t>
  </si>
  <si>
    <t xml:space="preserve">80218082510</t>
  </si>
  <si>
    <t xml:space="preserve">马琳</t>
  </si>
  <si>
    <t xml:space="preserve">3568</t>
  </si>
  <si>
    <t xml:space="preserve">80218082824</t>
  </si>
  <si>
    <t xml:space="preserve">张绍良</t>
  </si>
  <si>
    <t xml:space="preserve">3728</t>
  </si>
  <si>
    <t xml:space="preserve">80218083210</t>
  </si>
  <si>
    <t xml:space="preserve">郑雪梅</t>
  </si>
  <si>
    <t xml:space="preserve">湖北师范学院</t>
  </si>
  <si>
    <t xml:space="preserve">9418</t>
  </si>
  <si>
    <t xml:space="preserve">80218083113</t>
  </si>
  <si>
    <t xml:space="preserve">王炳</t>
  </si>
  <si>
    <t xml:space="preserve">11253</t>
  </si>
  <si>
    <t xml:space="preserve">80218082201</t>
  </si>
  <si>
    <t xml:space="preserve">潘攀</t>
  </si>
  <si>
    <t xml:space="preserve">8472</t>
  </si>
  <si>
    <t xml:space="preserve">80218083226</t>
  </si>
  <si>
    <t xml:space="preserve">王剑</t>
  </si>
  <si>
    <t xml:space="preserve">0866</t>
  </si>
  <si>
    <t xml:space="preserve">80218082313</t>
  </si>
  <si>
    <t xml:space="preserve">王凌飞</t>
  </si>
  <si>
    <t xml:space="preserve">9448</t>
  </si>
  <si>
    <t xml:space="preserve">80218082228</t>
  </si>
  <si>
    <t xml:space="preserve">王旭</t>
  </si>
  <si>
    <t xml:space="preserve">南京理工大学</t>
  </si>
  <si>
    <t xml:space="preserve">8202</t>
  </si>
  <si>
    <t xml:space="preserve">80218082727</t>
  </si>
  <si>
    <t xml:space="preserve">伍丹</t>
  </si>
  <si>
    <t xml:space="preserve">西藏民族学院政法学院</t>
  </si>
  <si>
    <t xml:space="preserve">2977</t>
  </si>
  <si>
    <t xml:space="preserve">80218083325</t>
  </si>
  <si>
    <t xml:space="preserve">田丽霞</t>
  </si>
  <si>
    <t xml:space="preserve">3205</t>
  </si>
  <si>
    <t xml:space="preserve">80218083230</t>
  </si>
  <si>
    <t xml:space="preserve">韩聪</t>
  </si>
  <si>
    <t xml:space="preserve">2377</t>
  </si>
  <si>
    <r>
      <rPr>
        <sz val="14"/>
        <rFont val="Noto Sans"/>
        <family val="2"/>
      </rPr>
      <t xml:space="preserve">南阳市（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人）</t>
    </r>
  </si>
  <si>
    <t xml:space="preserve">80218085027</t>
  </si>
  <si>
    <t xml:space="preserve">曾生</t>
  </si>
  <si>
    <t xml:space="preserve">山西财经大学</t>
  </si>
  <si>
    <t xml:space="preserve">南阳市</t>
  </si>
  <si>
    <t xml:space="preserve">1115</t>
  </si>
  <si>
    <t xml:space="preserve">80218083922</t>
  </si>
  <si>
    <t xml:space="preserve">潘小艳</t>
  </si>
  <si>
    <t xml:space="preserve">7416</t>
  </si>
  <si>
    <t xml:space="preserve">80218083908</t>
  </si>
  <si>
    <t xml:space="preserve">张浩丽</t>
  </si>
  <si>
    <t xml:space="preserve">7356</t>
  </si>
  <si>
    <t xml:space="preserve">80218083709</t>
  </si>
  <si>
    <t xml:space="preserve">吕旭</t>
  </si>
  <si>
    <t xml:space="preserve">10904</t>
  </si>
  <si>
    <t xml:space="preserve">80218085220</t>
  </si>
  <si>
    <t xml:space="preserve">丁志超</t>
  </si>
  <si>
    <t xml:space="preserve">3245</t>
  </si>
  <si>
    <t xml:space="preserve">80218084012</t>
  </si>
  <si>
    <t xml:space="preserve">郭存</t>
  </si>
  <si>
    <t xml:space="preserve">5740</t>
  </si>
  <si>
    <t xml:space="preserve">80218084410</t>
  </si>
  <si>
    <t xml:space="preserve">张晓凤</t>
  </si>
  <si>
    <t xml:space="preserve">6014</t>
  </si>
  <si>
    <t xml:space="preserve">80218084424</t>
  </si>
  <si>
    <t xml:space="preserve">张莹</t>
  </si>
  <si>
    <t xml:space="preserve">5194</t>
  </si>
  <si>
    <t xml:space="preserve">80218084313</t>
  </si>
  <si>
    <t xml:space="preserve">李琼</t>
  </si>
  <si>
    <t xml:space="preserve">8970</t>
  </si>
  <si>
    <t xml:space="preserve">80218085012</t>
  </si>
  <si>
    <t xml:space="preserve">宋珂</t>
  </si>
  <si>
    <t xml:space="preserve">10623</t>
  </si>
  <si>
    <t xml:space="preserve">80218084425</t>
  </si>
  <si>
    <t xml:space="preserve">张炎</t>
  </si>
  <si>
    <t xml:space="preserve">0187</t>
  </si>
  <si>
    <t xml:space="preserve">80218083722</t>
  </si>
  <si>
    <t xml:space="preserve">夏丹</t>
  </si>
  <si>
    <t xml:space="preserve">7152</t>
  </si>
  <si>
    <r>
      <rPr>
        <sz val="14"/>
        <rFont val="Noto Sans"/>
        <family val="2"/>
      </rPr>
      <t xml:space="preserve">信阳市（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人）</t>
    </r>
  </si>
  <si>
    <t xml:space="preserve">80218086708</t>
  </si>
  <si>
    <t xml:space="preserve">王   珏</t>
  </si>
  <si>
    <t xml:space="preserve">信阳市</t>
  </si>
  <si>
    <t xml:space="preserve">10890</t>
  </si>
  <si>
    <t xml:space="preserve">80218086529</t>
  </si>
  <si>
    <t xml:space="preserve">陈印昌</t>
  </si>
  <si>
    <t xml:space="preserve">0869</t>
  </si>
  <si>
    <t xml:space="preserve">80218085713</t>
  </si>
  <si>
    <t xml:space="preserve">蔡   茜</t>
  </si>
  <si>
    <t xml:space="preserve">7352</t>
  </si>
  <si>
    <t xml:space="preserve">80218086925</t>
  </si>
  <si>
    <t xml:space="preserve">李菲漓</t>
  </si>
  <si>
    <t xml:space="preserve">湖南大学</t>
  </si>
  <si>
    <t xml:space="preserve">0981</t>
  </si>
  <si>
    <t xml:space="preserve">80218087724</t>
  </si>
  <si>
    <t xml:space="preserve">孟燕燕</t>
  </si>
  <si>
    <t xml:space="preserve">10926</t>
  </si>
  <si>
    <t xml:space="preserve">80218087330</t>
  </si>
  <si>
    <t xml:space="preserve">左  静</t>
  </si>
  <si>
    <t xml:space="preserve">0087</t>
  </si>
  <si>
    <t xml:space="preserve">80218085818</t>
  </si>
  <si>
    <t xml:space="preserve">李岸首</t>
  </si>
  <si>
    <t xml:space="preserve">0105</t>
  </si>
  <si>
    <t xml:space="preserve">80218087705</t>
  </si>
  <si>
    <t xml:space="preserve">赵海涛</t>
  </si>
  <si>
    <t xml:space="preserve">长安大学</t>
  </si>
  <si>
    <t xml:space="preserve">1279</t>
  </si>
  <si>
    <t xml:space="preserve">80218085613</t>
  </si>
  <si>
    <t xml:space="preserve">曾    静</t>
  </si>
  <si>
    <t xml:space="preserve">12556</t>
  </si>
  <si>
    <t xml:space="preserve">80218086316</t>
  </si>
  <si>
    <t xml:space="preserve">陈亚东</t>
  </si>
  <si>
    <t xml:space="preserve">湘潭大学</t>
  </si>
  <si>
    <t xml:space="preserve">1005</t>
  </si>
  <si>
    <t xml:space="preserve">80218085717</t>
  </si>
  <si>
    <t xml:space="preserve">张金平</t>
  </si>
  <si>
    <t xml:space="preserve">7306</t>
  </si>
  <si>
    <t xml:space="preserve">80218087922</t>
  </si>
  <si>
    <t xml:space="preserve">杨   扬</t>
  </si>
  <si>
    <t xml:space="preserve">1211</t>
  </si>
  <si>
    <t xml:space="preserve">80218086816</t>
  </si>
  <si>
    <t xml:space="preserve">高春霞</t>
  </si>
  <si>
    <t xml:space="preserve">1684</t>
  </si>
  <si>
    <t xml:space="preserve">80218086207</t>
  </si>
  <si>
    <t xml:space="preserve">夏  青</t>
  </si>
  <si>
    <t xml:space="preserve">12414</t>
  </si>
  <si>
    <t xml:space="preserve">80218085516</t>
  </si>
  <si>
    <t xml:space="preserve">张  莉</t>
  </si>
  <si>
    <t xml:space="preserve">浙江大学</t>
  </si>
  <si>
    <t xml:space="preserve">0880</t>
  </si>
  <si>
    <t xml:space="preserve">80218087719</t>
  </si>
  <si>
    <t xml:space="preserve">张红根</t>
  </si>
  <si>
    <t xml:space="preserve">10895</t>
  </si>
  <si>
    <t xml:space="preserve">80218086219</t>
  </si>
  <si>
    <t xml:space="preserve">李  锋</t>
  </si>
  <si>
    <t xml:space="preserve">1357</t>
  </si>
  <si>
    <t xml:space="preserve">80218087305</t>
  </si>
  <si>
    <t xml:space="preserve">周   方</t>
  </si>
  <si>
    <t xml:space="preserve">0004</t>
  </si>
  <si>
    <t xml:space="preserve">80218087720</t>
  </si>
  <si>
    <t xml:space="preserve">余传福</t>
  </si>
  <si>
    <t xml:space="preserve">6308</t>
  </si>
  <si>
    <t xml:space="preserve">80218085620</t>
  </si>
  <si>
    <t xml:space="preserve">尹洪</t>
  </si>
  <si>
    <t xml:space="preserve">5321</t>
  </si>
  <si>
    <t xml:space="preserve">80218085903</t>
  </si>
  <si>
    <t xml:space="preserve">陶静</t>
  </si>
  <si>
    <t xml:space="preserve">9675</t>
  </si>
  <si>
    <t xml:space="preserve">80218086924</t>
  </si>
  <si>
    <t xml:space="preserve">曹磊</t>
  </si>
  <si>
    <t xml:space="preserve">7583</t>
  </si>
  <si>
    <t xml:space="preserve">80218086723</t>
  </si>
  <si>
    <t xml:space="preserve">陈文帅</t>
  </si>
  <si>
    <t xml:space="preserve">12036</t>
  </si>
  <si>
    <t xml:space="preserve">80218085614</t>
  </si>
  <si>
    <t xml:space="preserve">南阳理工学院</t>
  </si>
  <si>
    <t xml:space="preserve">5886</t>
  </si>
  <si>
    <t xml:space="preserve">80218087004</t>
  </si>
  <si>
    <t xml:space="preserve">王勇</t>
  </si>
  <si>
    <t xml:space="preserve">2995</t>
  </si>
  <si>
    <t xml:space="preserve">80218087521</t>
  </si>
  <si>
    <t xml:space="preserve">许呈林</t>
  </si>
  <si>
    <t xml:space="preserve">12037</t>
  </si>
  <si>
    <t xml:space="preserve">80218085812</t>
  </si>
  <si>
    <t xml:space="preserve">杨辉</t>
  </si>
  <si>
    <t xml:space="preserve">5495</t>
  </si>
  <si>
    <t xml:space="preserve">80218087316</t>
  </si>
  <si>
    <t xml:space="preserve">尹大为</t>
  </si>
  <si>
    <t xml:space="preserve">7260</t>
  </si>
  <si>
    <t xml:space="preserve">80218086628</t>
  </si>
  <si>
    <t xml:space="preserve">樊伟</t>
  </si>
  <si>
    <t xml:space="preserve">7051</t>
  </si>
  <si>
    <t xml:space="preserve">80218085705</t>
  </si>
  <si>
    <t xml:space="preserve">李庆松</t>
  </si>
  <si>
    <t xml:space="preserve">11477</t>
  </si>
  <si>
    <t xml:space="preserve">80218087513</t>
  </si>
  <si>
    <t xml:space="preserve">雷霞</t>
  </si>
  <si>
    <t xml:space="preserve">11931</t>
  </si>
  <si>
    <t xml:space="preserve">80218088007</t>
  </si>
  <si>
    <t xml:space="preserve">张相淦</t>
  </si>
  <si>
    <t xml:space="preserve">6712</t>
  </si>
  <si>
    <t xml:space="preserve">80218087202</t>
  </si>
  <si>
    <t xml:space="preserve">蔡青</t>
  </si>
  <si>
    <t xml:space="preserve">2670</t>
  </si>
  <si>
    <t xml:space="preserve">80218087422</t>
  </si>
  <si>
    <t xml:space="preserve">李志群</t>
  </si>
  <si>
    <t xml:space="preserve">1960</t>
  </si>
  <si>
    <t xml:space="preserve">80218086908</t>
  </si>
  <si>
    <t xml:space="preserve">王鹏</t>
  </si>
  <si>
    <t xml:space="preserve">1273</t>
  </si>
  <si>
    <t xml:space="preserve">80218086117</t>
  </si>
  <si>
    <t xml:space="preserve">井阳</t>
  </si>
  <si>
    <t xml:space="preserve">3179</t>
  </si>
  <si>
    <t xml:space="preserve">80218088024</t>
  </si>
  <si>
    <t xml:space="preserve">孟悦</t>
  </si>
  <si>
    <t xml:space="preserve">11591</t>
  </si>
  <si>
    <t xml:space="preserve">80218085909</t>
  </si>
  <si>
    <t xml:space="preserve">喻新捷</t>
  </si>
  <si>
    <t xml:space="preserve">3340</t>
  </si>
  <si>
    <t xml:space="preserve">80218087912</t>
  </si>
  <si>
    <t xml:space="preserve">梅思东</t>
  </si>
  <si>
    <t xml:space="preserve">3860</t>
  </si>
  <si>
    <t xml:space="preserve">80218086627</t>
  </si>
  <si>
    <t xml:space="preserve">何亮</t>
  </si>
  <si>
    <t xml:space="preserve">南阳师范学院</t>
  </si>
  <si>
    <t xml:space="preserve">8911</t>
  </si>
  <si>
    <t xml:space="preserve">80218086406</t>
  </si>
  <si>
    <t xml:space="preserve">马磊</t>
  </si>
  <si>
    <t xml:space="preserve">5124</t>
  </si>
  <si>
    <t xml:space="preserve">80218085401</t>
  </si>
  <si>
    <t xml:space="preserve">匡辉</t>
  </si>
  <si>
    <t xml:space="preserve">8676</t>
  </si>
  <si>
    <t xml:space="preserve">80218086720</t>
  </si>
  <si>
    <t xml:space="preserve">王亚</t>
  </si>
  <si>
    <t xml:space="preserve">9276</t>
  </si>
  <si>
    <t xml:space="preserve">80218087320</t>
  </si>
  <si>
    <t xml:space="preserve">唐婉莹</t>
  </si>
  <si>
    <t xml:space="preserve">南京农业大学</t>
  </si>
  <si>
    <t xml:space="preserve">8409</t>
  </si>
  <si>
    <t xml:space="preserve">80218086707</t>
  </si>
  <si>
    <t xml:space="preserve">程婷婷</t>
  </si>
  <si>
    <t xml:space="preserve">11348</t>
  </si>
  <si>
    <t xml:space="preserve">80218086721</t>
  </si>
  <si>
    <t xml:space="preserve">杨海军</t>
  </si>
  <si>
    <t xml:space="preserve">3327</t>
  </si>
  <si>
    <t xml:space="preserve">80218085417</t>
  </si>
  <si>
    <t xml:space="preserve">王俊青</t>
  </si>
  <si>
    <t xml:space="preserve">9354</t>
  </si>
  <si>
    <t xml:space="preserve">80218088008</t>
  </si>
  <si>
    <t xml:space="preserve">周涛</t>
  </si>
  <si>
    <t xml:space="preserve">11424</t>
  </si>
  <si>
    <r>
      <rPr>
        <sz val="14"/>
        <rFont val="Noto Sans"/>
        <family val="2"/>
      </rPr>
      <t xml:space="preserve">周口市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人）</t>
    </r>
  </si>
  <si>
    <t xml:space="preserve">80218091605</t>
  </si>
  <si>
    <t xml:space="preserve">张彬彬</t>
  </si>
  <si>
    <t xml:space="preserve">周口市</t>
  </si>
  <si>
    <t xml:space="preserve">10712</t>
  </si>
  <si>
    <t xml:space="preserve">80218091711</t>
  </si>
  <si>
    <t xml:space="preserve">张耀华</t>
  </si>
  <si>
    <t xml:space="preserve">1510</t>
  </si>
  <si>
    <t xml:space="preserve">80218090321</t>
  </si>
  <si>
    <t xml:space="preserve">杨金璐</t>
  </si>
  <si>
    <t xml:space="preserve">1823</t>
  </si>
  <si>
    <t xml:space="preserve">80218090419</t>
  </si>
  <si>
    <t xml:space="preserve">褚春雷</t>
  </si>
  <si>
    <t xml:space="preserve">7339</t>
  </si>
  <si>
    <t xml:space="preserve">80218090324</t>
  </si>
  <si>
    <t xml:space="preserve">王献华</t>
  </si>
  <si>
    <t xml:space="preserve">广西大学</t>
  </si>
  <si>
    <t xml:space="preserve">0604</t>
  </si>
  <si>
    <t xml:space="preserve">80218090905</t>
  </si>
  <si>
    <t xml:space="preserve">陈曦</t>
  </si>
  <si>
    <t xml:space="preserve">430</t>
  </si>
  <si>
    <t xml:space="preserve">80218091923</t>
  </si>
  <si>
    <t xml:space="preserve">李哲</t>
  </si>
  <si>
    <t xml:space="preserve">6194</t>
  </si>
  <si>
    <t xml:space="preserve">80218091422</t>
  </si>
  <si>
    <t xml:space="preserve">代录银</t>
  </si>
  <si>
    <t xml:space="preserve">0402</t>
  </si>
  <si>
    <t xml:space="preserve">80218091618</t>
  </si>
  <si>
    <t xml:space="preserve">董志伟</t>
  </si>
  <si>
    <t xml:space="preserve">443</t>
  </si>
  <si>
    <t xml:space="preserve">80218091826</t>
  </si>
  <si>
    <t xml:space="preserve">王磊</t>
  </si>
  <si>
    <r>
      <rPr>
        <sz val="12"/>
        <rFont val="Noto Sans"/>
        <family val="2"/>
      </rPr>
      <t xml:space="preserve">河南省商水县姚集乡段堤行政村
党支部书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2721</t>
  </si>
  <si>
    <t xml:space="preserve">80218090420</t>
  </si>
  <si>
    <t xml:space="preserve">李涛</t>
  </si>
  <si>
    <t xml:space="preserve">宁夏大学</t>
  </si>
  <si>
    <t xml:space="preserve">10495</t>
  </si>
  <si>
    <t xml:space="preserve">80218091102</t>
  </si>
  <si>
    <t xml:space="preserve">胡晓晖</t>
  </si>
  <si>
    <t xml:space="preserve">8628</t>
  </si>
  <si>
    <t xml:space="preserve">80218091809</t>
  </si>
  <si>
    <t xml:space="preserve">陈楠</t>
  </si>
  <si>
    <t xml:space="preserve">2705</t>
  </si>
  <si>
    <t xml:space="preserve">80218091718</t>
  </si>
  <si>
    <t xml:space="preserve">张威</t>
  </si>
  <si>
    <r>
      <rPr>
        <sz val="12"/>
        <rFont val="Noto Sans"/>
        <family val="2"/>
      </rPr>
      <t xml:space="preserve">河南省太康县城郊乡塘坊行政村
村委副主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学生村干部</t>
    </r>
    <r>
      <rPr>
        <sz val="12"/>
        <rFont val="Times New Roman"/>
        <family val="1"/>
      </rPr>
      <t xml:space="preserve">)</t>
    </r>
  </si>
  <si>
    <t xml:space="preserve">11745</t>
  </si>
  <si>
    <t xml:space="preserve">80218091508</t>
  </si>
  <si>
    <t xml:space="preserve">胡华林</t>
  </si>
  <si>
    <t xml:space="preserve">0764</t>
  </si>
  <si>
    <r>
      <rPr>
        <sz val="14"/>
        <rFont val="Noto Sans"/>
        <family val="2"/>
      </rPr>
      <t xml:space="preserve">驻马店市（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人）</t>
    </r>
  </si>
  <si>
    <t xml:space="preserve">80218092430</t>
  </si>
  <si>
    <t xml:space="preserve">驻马店市</t>
  </si>
  <si>
    <t xml:space="preserve">7288</t>
  </si>
  <si>
    <t xml:space="preserve">80218093030</t>
  </si>
  <si>
    <t xml:space="preserve">周卫东</t>
  </si>
  <si>
    <t xml:space="preserve">0190</t>
  </si>
  <si>
    <t xml:space="preserve">80218094610</t>
  </si>
  <si>
    <t xml:space="preserve">张永红</t>
  </si>
  <si>
    <t xml:space="preserve">7433</t>
  </si>
  <si>
    <t xml:space="preserve">80218094129</t>
  </si>
  <si>
    <t xml:space="preserve">蔡方方</t>
  </si>
  <si>
    <t xml:space="preserve">0911</t>
  </si>
  <si>
    <t xml:space="preserve">80218094107</t>
  </si>
  <si>
    <t xml:space="preserve">张毅</t>
  </si>
  <si>
    <t xml:space="preserve">0813</t>
  </si>
  <si>
    <t xml:space="preserve">80218094201</t>
  </si>
  <si>
    <t xml:space="preserve">李雪涛</t>
  </si>
  <si>
    <t xml:space="preserve">4119</t>
  </si>
  <si>
    <t xml:space="preserve">80218093910</t>
  </si>
  <si>
    <t xml:space="preserve">侯振坤</t>
  </si>
  <si>
    <t xml:space="preserve">8439</t>
  </si>
  <si>
    <t xml:space="preserve">80218094808</t>
  </si>
  <si>
    <t xml:space="preserve">邢佳慧</t>
  </si>
  <si>
    <t xml:space="preserve">0096</t>
  </si>
  <si>
    <t xml:space="preserve">80218092115</t>
  </si>
  <si>
    <t xml:space="preserve">王君</t>
  </si>
  <si>
    <t xml:space="preserve">11762</t>
  </si>
  <si>
    <t xml:space="preserve">80218094924</t>
  </si>
  <si>
    <t xml:space="preserve">王永亮</t>
  </si>
  <si>
    <t xml:space="preserve">10999</t>
  </si>
  <si>
    <t xml:space="preserve">80218094904</t>
  </si>
  <si>
    <t xml:space="preserve">赵言亮</t>
  </si>
  <si>
    <t xml:space="preserve">6835</t>
  </si>
  <si>
    <t xml:space="preserve">80218093913</t>
  </si>
  <si>
    <t xml:space="preserve">孙延伟</t>
  </si>
  <si>
    <t xml:space="preserve">4079</t>
  </si>
  <si>
    <t xml:space="preserve">80218092024</t>
  </si>
  <si>
    <t xml:space="preserve">方磊</t>
  </si>
  <si>
    <t xml:space="preserve">8937</t>
  </si>
  <si>
    <t xml:space="preserve">80218093606</t>
  </si>
  <si>
    <t xml:space="preserve">11463</t>
  </si>
  <si>
    <t xml:space="preserve">80218093826</t>
  </si>
  <si>
    <t xml:space="preserve">王博</t>
  </si>
  <si>
    <t xml:space="preserve">沈阳理工大学</t>
  </si>
  <si>
    <t xml:space="preserve">5043</t>
  </si>
  <si>
    <t xml:space="preserve">80218093527</t>
  </si>
  <si>
    <t xml:space="preserve">王苗</t>
  </si>
  <si>
    <t xml:space="preserve">湖北警官学院</t>
  </si>
  <si>
    <t xml:space="preserve">12159</t>
  </si>
  <si>
    <t xml:space="preserve">80218094024</t>
  </si>
  <si>
    <t xml:space="preserve">王姝懿</t>
  </si>
  <si>
    <t xml:space="preserve">9314</t>
  </si>
  <si>
    <t xml:space="preserve">80218093509</t>
  </si>
  <si>
    <t xml:space="preserve">陈雪丽</t>
  </si>
  <si>
    <t xml:space="preserve">3256</t>
  </si>
  <si>
    <t xml:space="preserve">80218093511</t>
  </si>
  <si>
    <t xml:space="preserve">陈鹏</t>
  </si>
  <si>
    <t xml:space="preserve">1841</t>
  </si>
  <si>
    <t xml:space="preserve">80218094927</t>
  </si>
  <si>
    <t xml:space="preserve">李杨</t>
  </si>
  <si>
    <t xml:space="preserve">湖北美术学院</t>
  </si>
  <si>
    <t xml:space="preserve">5728</t>
  </si>
  <si>
    <t xml:space="preserve">80218093506</t>
  </si>
  <si>
    <t xml:space="preserve">张赟</t>
  </si>
  <si>
    <t xml:space="preserve">9997</t>
  </si>
  <si>
    <t xml:space="preserve">80218094208</t>
  </si>
  <si>
    <t xml:space="preserve">张蕴倩</t>
  </si>
  <si>
    <t xml:space="preserve">3985</t>
  </si>
  <si>
    <t xml:space="preserve">80218093023</t>
  </si>
  <si>
    <t xml:space="preserve">卓杰</t>
  </si>
  <si>
    <t xml:space="preserve">7058</t>
  </si>
  <si>
    <t xml:space="preserve">80218092515</t>
  </si>
  <si>
    <t xml:space="preserve">朱茜茜</t>
  </si>
  <si>
    <t xml:space="preserve">0936</t>
  </si>
  <si>
    <t xml:space="preserve">80218092408</t>
  </si>
  <si>
    <t xml:space="preserve">徐永辉</t>
  </si>
  <si>
    <t xml:space="preserve">3482</t>
  </si>
  <si>
    <t xml:space="preserve">80218094819</t>
  </si>
  <si>
    <t xml:space="preserve">张永利</t>
  </si>
  <si>
    <t xml:space="preserve">9324</t>
  </si>
  <si>
    <t xml:space="preserve">80218093409</t>
  </si>
  <si>
    <t xml:space="preserve">李培竹</t>
  </si>
  <si>
    <t xml:space="preserve">9334</t>
  </si>
  <si>
    <t xml:space="preserve">80218092921</t>
  </si>
  <si>
    <t xml:space="preserve">刘伟</t>
  </si>
  <si>
    <t xml:space="preserve">1850</t>
  </si>
  <si>
    <t xml:space="preserve">80218094911</t>
  </si>
  <si>
    <t xml:space="preserve">叶凯鹏</t>
  </si>
  <si>
    <t xml:space="preserve">2687</t>
  </si>
  <si>
    <t xml:space="preserve">80218093818</t>
  </si>
  <si>
    <t xml:space="preserve">马剑</t>
  </si>
  <si>
    <t xml:space="preserve">山东大学</t>
  </si>
  <si>
    <t xml:space="preserve">8493</t>
  </si>
  <si>
    <t xml:space="preserve">80218094527</t>
  </si>
  <si>
    <t xml:space="preserve">何欢</t>
  </si>
  <si>
    <t xml:space="preserve">11177</t>
  </si>
  <si>
    <t xml:space="preserve">80218093426</t>
  </si>
  <si>
    <t xml:space="preserve">赵争</t>
  </si>
  <si>
    <t xml:space="preserve">12323</t>
  </si>
  <si>
    <t xml:space="preserve">80218094805</t>
  </si>
  <si>
    <t xml:space="preserve">张锐</t>
  </si>
  <si>
    <t xml:space="preserve">4962</t>
  </si>
  <si>
    <t xml:space="preserve">80218092620</t>
  </si>
  <si>
    <t xml:space="preserve">马敬超</t>
  </si>
  <si>
    <t xml:space="preserve">6156</t>
  </si>
  <si>
    <t xml:space="preserve">80218094307</t>
  </si>
  <si>
    <t xml:space="preserve">杨冉冉</t>
  </si>
  <si>
    <t xml:space="preserve">7171</t>
  </si>
  <si>
    <t xml:space="preserve">80218092324</t>
  </si>
  <si>
    <t xml:space="preserve">王储君</t>
  </si>
  <si>
    <t xml:space="preserve">9309</t>
  </si>
  <si>
    <t xml:space="preserve">80218093425</t>
  </si>
  <si>
    <t xml:space="preserve">李彦</t>
  </si>
  <si>
    <t xml:space="preserve">9342</t>
  </si>
  <si>
    <t xml:space="preserve">80218094418</t>
  </si>
  <si>
    <t xml:space="preserve">张佳佳</t>
  </si>
  <si>
    <t xml:space="preserve">6965</t>
  </si>
  <si>
    <t xml:space="preserve">80218093430</t>
  </si>
  <si>
    <t xml:space="preserve">许威</t>
  </si>
  <si>
    <t xml:space="preserve">2676</t>
  </si>
  <si>
    <t xml:space="preserve">李向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\(0.00\)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黑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5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H128" activeCellId="0" sqref="H12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0.13"/>
    <col collapsed="false" customWidth="true" hidden="false" outlineLevel="0" max="3" min="3" style="1" width="17.28"/>
    <col collapsed="false" customWidth="true" hidden="false" outlineLevel="0" max="4" min="4" style="1" width="9.14"/>
    <col collapsed="false" customWidth="true" hidden="false" outlineLevel="0" max="5" min="5" style="2" width="5.99"/>
    <col collapsed="false" customWidth="true" hidden="true" outlineLevel="0" max="6" min="6" style="1" width="7.85"/>
    <col collapsed="false" customWidth="true" hidden="false" outlineLevel="0" max="7" min="7" style="0" width="8.85"/>
    <col collapsed="false" customWidth="true" hidden="false" outlineLevel="0" max="8" min="8" style="0" width="37.85"/>
    <col collapsed="false" customWidth="true" hidden="true" outlineLevel="0" max="9" min="9" style="2" width="10.13"/>
    <col collapsed="false" customWidth="true" hidden="true" outlineLevel="0" max="10" min="10" style="1" width="5.13"/>
    <col collapsed="false" customWidth="true" hidden="true" outlineLevel="0" max="11" min="11" style="1" width="4.56"/>
    <col collapsed="false" customWidth="true" hidden="true" outlineLevel="0" max="12" min="12" style="1" width="6.28"/>
    <col collapsed="false" customWidth="true" hidden="true" outlineLevel="0" max="13" min="13" style="2" width="0.56"/>
    <col collapsed="false" customWidth="true" hidden="true" outlineLevel="0" max="14" min="14" style="1" width="0.28"/>
    <col collapsed="false" customWidth="true" hidden="true" outlineLevel="0" max="15" min="15" style="1" width="7.56"/>
    <col collapsed="false" customWidth="true" hidden="true" outlineLevel="0" max="16" min="16" style="1" width="0.13"/>
    <col collapsed="false" customWidth="true" hidden="true" outlineLevel="0" max="17" min="17" style="2" width="13.41"/>
    <col collapsed="false" customWidth="true" hidden="true" outlineLevel="0" max="18" min="18" style="1" width="3.56"/>
  </cols>
  <sheetData>
    <row r="1" customFormat="false" ht="15" hidden="false" customHeight="true" outlineLevel="0" collapsed="false">
      <c r="C1" s="3"/>
    </row>
    <row r="2" customFormat="false" ht="23.2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tru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true" outlineLevel="0" collapsed="false">
      <c r="A5" s="8" t="s">
        <v>2</v>
      </c>
      <c r="B5" s="8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2</v>
      </c>
      <c r="O5" s="8" t="s">
        <v>14</v>
      </c>
      <c r="P5" s="8" t="s">
        <v>15</v>
      </c>
      <c r="Q5" s="8" t="s">
        <v>3</v>
      </c>
      <c r="R5" s="8" t="s">
        <v>16</v>
      </c>
    </row>
    <row r="6" customFormat="false" ht="15" hidden="false" customHeight="true" outlineLevel="0" collapsed="false">
      <c r="A6" s="9" t="n">
        <v>1</v>
      </c>
      <c r="B6" s="9"/>
      <c r="C6" s="9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1" t="s">
        <v>22</v>
      </c>
      <c r="I6" s="10" t="s">
        <v>23</v>
      </c>
      <c r="J6" s="9" t="n">
        <v>68</v>
      </c>
      <c r="K6" s="9" t="n">
        <v>81.1</v>
      </c>
      <c r="L6" s="9" t="n">
        <v>74.6</v>
      </c>
      <c r="M6" s="9" t="n">
        <v>0</v>
      </c>
      <c r="N6" s="9" t="n">
        <v>74.6</v>
      </c>
      <c r="O6" s="9" t="n">
        <v>88.69</v>
      </c>
      <c r="P6" s="12" t="n">
        <f aca="false">(N6+O6)/2</f>
        <v>81.645</v>
      </c>
      <c r="Q6" s="9" t="s">
        <v>17</v>
      </c>
      <c r="R6" s="9" t="s">
        <v>24</v>
      </c>
    </row>
    <row r="7" customFormat="false" ht="15" hidden="false" customHeight="true" outlineLevel="0" collapsed="false">
      <c r="A7" s="9" t="n">
        <v>2</v>
      </c>
      <c r="B7" s="9"/>
      <c r="C7" s="9" t="s">
        <v>25</v>
      </c>
      <c r="D7" s="10" t="s">
        <v>26</v>
      </c>
      <c r="E7" s="10" t="s">
        <v>27</v>
      </c>
      <c r="F7" s="10" t="s">
        <v>20</v>
      </c>
      <c r="G7" s="10" t="s">
        <v>21</v>
      </c>
      <c r="H7" s="11" t="s">
        <v>28</v>
      </c>
      <c r="I7" s="10" t="s">
        <v>23</v>
      </c>
      <c r="J7" s="9" t="n">
        <v>65.5</v>
      </c>
      <c r="K7" s="9" t="n">
        <v>80.3</v>
      </c>
      <c r="L7" s="9" t="n">
        <v>72.9</v>
      </c>
      <c r="M7" s="9" t="n">
        <v>0</v>
      </c>
      <c r="N7" s="9" t="n">
        <v>72.9</v>
      </c>
      <c r="O7" s="9" t="n">
        <v>89.91</v>
      </c>
      <c r="P7" s="12" t="n">
        <f aca="false">(N7+O7)/2</f>
        <v>81.405</v>
      </c>
      <c r="Q7" s="9" t="s">
        <v>25</v>
      </c>
      <c r="R7" s="9" t="s">
        <v>29</v>
      </c>
    </row>
    <row r="8" customFormat="false" ht="15" hidden="false" customHeight="true" outlineLevel="0" collapsed="false">
      <c r="A8" s="9" t="n">
        <v>7</v>
      </c>
      <c r="B8" s="9"/>
      <c r="C8" s="9" t="s">
        <v>30</v>
      </c>
      <c r="D8" s="10" t="s">
        <v>31</v>
      </c>
      <c r="E8" s="10" t="s">
        <v>19</v>
      </c>
      <c r="F8" s="10" t="s">
        <v>20</v>
      </c>
      <c r="G8" s="10" t="s">
        <v>32</v>
      </c>
      <c r="H8" s="11" t="s">
        <v>33</v>
      </c>
      <c r="I8" s="10" t="s">
        <v>23</v>
      </c>
      <c r="J8" s="9" t="n">
        <v>73</v>
      </c>
      <c r="K8" s="9" t="n">
        <v>88</v>
      </c>
      <c r="L8" s="9" t="n">
        <v>80.5</v>
      </c>
      <c r="M8" s="9" t="n">
        <v>0</v>
      </c>
      <c r="N8" s="9" t="n">
        <v>80.5</v>
      </c>
      <c r="O8" s="9" t="n">
        <v>92.9</v>
      </c>
      <c r="P8" s="12" t="n">
        <f aca="false">(N8+O8)/2</f>
        <v>86.7</v>
      </c>
      <c r="Q8" s="9" t="s">
        <v>30</v>
      </c>
      <c r="R8" s="9" t="s">
        <v>34</v>
      </c>
    </row>
    <row r="9" customFormat="false" ht="15" hidden="false" customHeight="true" outlineLevel="0" collapsed="false">
      <c r="A9" s="9" t="n">
        <v>8</v>
      </c>
      <c r="B9" s="9"/>
      <c r="C9" s="9" t="s">
        <v>35</v>
      </c>
      <c r="D9" s="10" t="s">
        <v>36</v>
      </c>
      <c r="E9" s="10" t="s">
        <v>19</v>
      </c>
      <c r="F9" s="10" t="s">
        <v>37</v>
      </c>
      <c r="G9" s="10" t="s">
        <v>32</v>
      </c>
      <c r="H9" s="11" t="s">
        <v>38</v>
      </c>
      <c r="I9" s="10" t="s">
        <v>23</v>
      </c>
      <c r="J9" s="9" t="n">
        <v>65.5</v>
      </c>
      <c r="K9" s="9" t="n">
        <v>77.4</v>
      </c>
      <c r="L9" s="9" t="n">
        <v>71.5</v>
      </c>
      <c r="M9" s="9" t="n">
        <v>0</v>
      </c>
      <c r="N9" s="9" t="n">
        <v>71.5</v>
      </c>
      <c r="O9" s="9" t="n">
        <v>93.49</v>
      </c>
      <c r="P9" s="12" t="n">
        <f aca="false">(N9+O9)/2</f>
        <v>82.495</v>
      </c>
      <c r="Q9" s="9" t="s">
        <v>35</v>
      </c>
      <c r="R9" s="9" t="s">
        <v>39</v>
      </c>
    </row>
    <row r="10" customFormat="false" ht="15" hidden="false" customHeight="true" outlineLevel="0" collapsed="false">
      <c r="A10" s="9" t="n">
        <v>9</v>
      </c>
      <c r="B10" s="9"/>
      <c r="C10" s="9" t="s">
        <v>40</v>
      </c>
      <c r="D10" s="10" t="s">
        <v>41</v>
      </c>
      <c r="E10" s="10" t="s">
        <v>19</v>
      </c>
      <c r="F10" s="9"/>
      <c r="G10" s="10" t="s">
        <v>32</v>
      </c>
      <c r="H10" s="11" t="s">
        <v>42</v>
      </c>
      <c r="I10" s="10" t="s">
        <v>23</v>
      </c>
      <c r="J10" s="9" t="n">
        <v>62</v>
      </c>
      <c r="K10" s="9" t="n">
        <v>81.9</v>
      </c>
      <c r="L10" s="9" t="n">
        <v>72</v>
      </c>
      <c r="M10" s="9" t="n">
        <v>0</v>
      </c>
      <c r="N10" s="9" t="n">
        <v>72</v>
      </c>
      <c r="O10" s="9" t="n">
        <v>92.9</v>
      </c>
      <c r="P10" s="12" t="n">
        <f aca="false">(N10+O10)/2</f>
        <v>82.45</v>
      </c>
      <c r="Q10" s="9" t="s">
        <v>40</v>
      </c>
      <c r="R10" s="9" t="s">
        <v>43</v>
      </c>
    </row>
    <row r="11" customFormat="false" ht="15" hidden="false" customHeight="true" outlineLevel="0" collapsed="false">
      <c r="A11" s="9" t="n">
        <v>10</v>
      </c>
      <c r="B11" s="9"/>
      <c r="C11" s="9" t="s">
        <v>44</v>
      </c>
      <c r="D11" s="10" t="s">
        <v>45</v>
      </c>
      <c r="E11" s="10" t="s">
        <v>19</v>
      </c>
      <c r="F11" s="10" t="s">
        <v>20</v>
      </c>
      <c r="G11" s="10" t="s">
        <v>32</v>
      </c>
      <c r="H11" s="11" t="s">
        <v>46</v>
      </c>
      <c r="I11" s="10" t="s">
        <v>23</v>
      </c>
      <c r="J11" s="9" t="n">
        <v>68.5</v>
      </c>
      <c r="K11" s="9" t="n">
        <v>73</v>
      </c>
      <c r="L11" s="9" t="n">
        <v>70.8</v>
      </c>
      <c r="M11" s="9" t="n">
        <v>0</v>
      </c>
      <c r="N11" s="9" t="n">
        <v>70.8</v>
      </c>
      <c r="O11" s="9" t="n">
        <v>93.71</v>
      </c>
      <c r="P11" s="12" t="n">
        <f aca="false">(N11+O11)/2</f>
        <v>82.255</v>
      </c>
      <c r="Q11" s="9" t="s">
        <v>44</v>
      </c>
      <c r="R11" s="9" t="s">
        <v>47</v>
      </c>
    </row>
    <row r="12" customFormat="false" ht="15" hidden="false" customHeight="true" outlineLevel="0" collapsed="false">
      <c r="A12" s="9" t="n">
        <v>11</v>
      </c>
      <c r="B12" s="9"/>
      <c r="C12" s="9" t="s">
        <v>48</v>
      </c>
      <c r="D12" s="10" t="s">
        <v>49</v>
      </c>
      <c r="E12" s="10" t="s">
        <v>27</v>
      </c>
      <c r="F12" s="10" t="s">
        <v>20</v>
      </c>
      <c r="G12" s="10" t="s">
        <v>32</v>
      </c>
      <c r="H12" s="11" t="s">
        <v>50</v>
      </c>
      <c r="I12" s="10" t="s">
        <v>23</v>
      </c>
      <c r="J12" s="9" t="n">
        <v>68.5</v>
      </c>
      <c r="K12" s="9" t="n">
        <v>85.9</v>
      </c>
      <c r="L12" s="9" t="n">
        <v>77.2</v>
      </c>
      <c r="M12" s="9" t="n">
        <v>0</v>
      </c>
      <c r="N12" s="9" t="n">
        <v>77.2</v>
      </c>
      <c r="O12" s="9" t="n">
        <v>86.88</v>
      </c>
      <c r="P12" s="12" t="n">
        <f aca="false">(N12+O12)/2</f>
        <v>82.04</v>
      </c>
      <c r="Q12" s="9" t="s">
        <v>48</v>
      </c>
      <c r="R12" s="9" t="s">
        <v>51</v>
      </c>
    </row>
    <row r="13" customFormat="false" ht="15" hidden="false" customHeight="true" outlineLevel="0" collapsed="false">
      <c r="A13" s="9" t="n">
        <v>12</v>
      </c>
      <c r="B13" s="9"/>
      <c r="C13" s="9" t="s">
        <v>52</v>
      </c>
      <c r="D13" s="10" t="s">
        <v>53</v>
      </c>
      <c r="E13" s="10" t="s">
        <v>27</v>
      </c>
      <c r="F13" s="10" t="s">
        <v>20</v>
      </c>
      <c r="G13" s="10" t="s">
        <v>32</v>
      </c>
      <c r="H13" s="11" t="s">
        <v>54</v>
      </c>
      <c r="I13" s="10" t="s">
        <v>23</v>
      </c>
      <c r="J13" s="9" t="n">
        <v>57</v>
      </c>
      <c r="K13" s="9" t="n">
        <v>82.3</v>
      </c>
      <c r="L13" s="9" t="n">
        <v>69.7</v>
      </c>
      <c r="M13" s="9" t="n">
        <v>0</v>
      </c>
      <c r="N13" s="9" t="n">
        <v>69.7</v>
      </c>
      <c r="O13" s="9" t="n">
        <v>93.1</v>
      </c>
      <c r="P13" s="12" t="n">
        <f aca="false">(N13+O13)/2</f>
        <v>81.4</v>
      </c>
      <c r="Q13" s="9" t="s">
        <v>52</v>
      </c>
      <c r="R13" s="9" t="s">
        <v>55</v>
      </c>
    </row>
    <row r="14" customFormat="false" ht="15" hidden="false" customHeight="true" outlineLevel="0" collapsed="false">
      <c r="A14" s="9" t="n">
        <v>13</v>
      </c>
      <c r="B14" s="9"/>
      <c r="C14" s="9" t="s">
        <v>56</v>
      </c>
      <c r="D14" s="10" t="s">
        <v>57</v>
      </c>
      <c r="E14" s="10" t="s">
        <v>27</v>
      </c>
      <c r="F14" s="10" t="s">
        <v>20</v>
      </c>
      <c r="G14" s="10" t="s">
        <v>32</v>
      </c>
      <c r="H14" s="11" t="s">
        <v>58</v>
      </c>
      <c r="I14" s="10" t="s">
        <v>23</v>
      </c>
      <c r="J14" s="9" t="n">
        <v>57.5</v>
      </c>
      <c r="K14" s="9" t="n">
        <v>87.1</v>
      </c>
      <c r="L14" s="9" t="n">
        <v>72.3</v>
      </c>
      <c r="M14" s="9" t="n">
        <v>0</v>
      </c>
      <c r="N14" s="9" t="n">
        <v>72.3</v>
      </c>
      <c r="O14" s="9" t="n">
        <v>90.3</v>
      </c>
      <c r="P14" s="12" t="n">
        <f aca="false">(N14+O14)/2</f>
        <v>81.3</v>
      </c>
      <c r="Q14" s="9" t="s">
        <v>56</v>
      </c>
      <c r="R14" s="9" t="s">
        <v>59</v>
      </c>
    </row>
    <row r="15" customFormat="false" ht="15" hidden="false" customHeight="true" outlineLevel="0" collapsed="false">
      <c r="A15" s="9" t="n">
        <v>14</v>
      </c>
      <c r="B15" s="9"/>
      <c r="C15" s="9" t="s">
        <v>60</v>
      </c>
      <c r="D15" s="10" t="s">
        <v>61</v>
      </c>
      <c r="E15" s="10" t="s">
        <v>19</v>
      </c>
      <c r="F15" s="10" t="s">
        <v>20</v>
      </c>
      <c r="G15" s="10" t="s">
        <v>32</v>
      </c>
      <c r="H15" s="11" t="s">
        <v>62</v>
      </c>
      <c r="I15" s="10" t="s">
        <v>23</v>
      </c>
      <c r="J15" s="9" t="n">
        <v>65.5</v>
      </c>
      <c r="K15" s="9" t="n">
        <v>84</v>
      </c>
      <c r="L15" s="9" t="n">
        <v>74.8</v>
      </c>
      <c r="M15" s="9" t="n">
        <v>0</v>
      </c>
      <c r="N15" s="9" t="n">
        <v>74.8</v>
      </c>
      <c r="O15" s="9" t="n">
        <v>87.08</v>
      </c>
      <c r="P15" s="12" t="n">
        <f aca="false">(N15+O15)/2</f>
        <v>80.94</v>
      </c>
      <c r="Q15" s="9" t="s">
        <v>60</v>
      </c>
      <c r="R15" s="9" t="s">
        <v>63</v>
      </c>
    </row>
    <row r="16" customFormat="false" ht="15" hidden="false" customHeight="true" outlineLevel="0" collapsed="false">
      <c r="A16" s="9" t="n">
        <v>15</v>
      </c>
      <c r="B16" s="9"/>
      <c r="C16" s="9" t="s">
        <v>64</v>
      </c>
      <c r="D16" s="10" t="s">
        <v>65</v>
      </c>
      <c r="E16" s="10" t="s">
        <v>19</v>
      </c>
      <c r="F16" s="10" t="s">
        <v>20</v>
      </c>
      <c r="G16" s="10" t="s">
        <v>32</v>
      </c>
      <c r="H16" s="11" t="s">
        <v>66</v>
      </c>
      <c r="I16" s="10" t="s">
        <v>23</v>
      </c>
      <c r="J16" s="9" t="n">
        <v>62</v>
      </c>
      <c r="K16" s="9" t="n">
        <v>83.4</v>
      </c>
      <c r="L16" s="9" t="n">
        <v>72.7</v>
      </c>
      <c r="M16" s="9" t="n">
        <v>0</v>
      </c>
      <c r="N16" s="9" t="n">
        <v>72.7</v>
      </c>
      <c r="O16" s="9" t="n">
        <v>89.11</v>
      </c>
      <c r="P16" s="12" t="n">
        <f aca="false">(N16+O16)/2</f>
        <v>80.905</v>
      </c>
      <c r="Q16" s="9" t="s">
        <v>64</v>
      </c>
      <c r="R16" s="9" t="s">
        <v>67</v>
      </c>
    </row>
    <row r="17" customFormat="false" ht="15" hidden="false" customHeight="true" outlineLevel="0" collapsed="false">
      <c r="A17" s="9" t="n">
        <v>16</v>
      </c>
      <c r="B17" s="9"/>
      <c r="C17" s="9" t="s">
        <v>68</v>
      </c>
      <c r="D17" s="10" t="s">
        <v>69</v>
      </c>
      <c r="E17" s="10" t="s">
        <v>19</v>
      </c>
      <c r="F17" s="10" t="s">
        <v>20</v>
      </c>
      <c r="G17" s="10" t="s">
        <v>32</v>
      </c>
      <c r="H17" s="11" t="s">
        <v>62</v>
      </c>
      <c r="I17" s="10" t="s">
        <v>23</v>
      </c>
      <c r="J17" s="9" t="n">
        <v>60</v>
      </c>
      <c r="K17" s="9" t="n">
        <v>81.9</v>
      </c>
      <c r="L17" s="9" t="n">
        <v>71</v>
      </c>
      <c r="M17" s="9" t="n">
        <v>0</v>
      </c>
      <c r="N17" s="9" t="n">
        <v>71</v>
      </c>
      <c r="O17" s="9" t="n">
        <v>90.7</v>
      </c>
      <c r="P17" s="12" t="n">
        <f aca="false">(N17+O17)/2</f>
        <v>80.85</v>
      </c>
      <c r="Q17" s="9" t="s">
        <v>68</v>
      </c>
      <c r="R17" s="9" t="s">
        <v>70</v>
      </c>
    </row>
    <row r="18" customFormat="false" ht="15" hidden="false" customHeight="true" outlineLevel="0" collapsed="false">
      <c r="A18" s="9" t="n">
        <v>17</v>
      </c>
      <c r="B18" s="9"/>
      <c r="C18" s="9" t="s">
        <v>71</v>
      </c>
      <c r="D18" s="10" t="s">
        <v>72</v>
      </c>
      <c r="E18" s="10" t="s">
        <v>19</v>
      </c>
      <c r="F18" s="10" t="s">
        <v>20</v>
      </c>
      <c r="G18" s="10" t="s">
        <v>32</v>
      </c>
      <c r="H18" s="11" t="s">
        <v>73</v>
      </c>
      <c r="I18" s="10" t="s">
        <v>23</v>
      </c>
      <c r="J18" s="9" t="n">
        <v>60.5</v>
      </c>
      <c r="K18" s="9" t="n">
        <v>83.8</v>
      </c>
      <c r="L18" s="9" t="n">
        <v>72.2</v>
      </c>
      <c r="M18" s="9" t="n">
        <v>0</v>
      </c>
      <c r="N18" s="9" t="n">
        <v>72.2</v>
      </c>
      <c r="O18" s="9" t="n">
        <v>89.49</v>
      </c>
      <c r="P18" s="12" t="n">
        <f aca="false">(N18+O18)/2</f>
        <v>80.845</v>
      </c>
      <c r="Q18" s="9" t="s">
        <v>71</v>
      </c>
      <c r="R18" s="9" t="s">
        <v>74</v>
      </c>
    </row>
    <row r="19" customFormat="false" ht="15" hidden="false" customHeight="true" outlineLevel="0" collapsed="false">
      <c r="A19" s="9" t="n">
        <v>18</v>
      </c>
      <c r="B19" s="9"/>
      <c r="C19" s="9" t="s">
        <v>75</v>
      </c>
      <c r="D19" s="10" t="s">
        <v>76</v>
      </c>
      <c r="E19" s="10" t="s">
        <v>19</v>
      </c>
      <c r="F19" s="10" t="s">
        <v>20</v>
      </c>
      <c r="G19" s="10" t="s">
        <v>32</v>
      </c>
      <c r="H19" s="11" t="s">
        <v>73</v>
      </c>
      <c r="I19" s="10" t="s">
        <v>23</v>
      </c>
      <c r="J19" s="9" t="n">
        <v>59.5</v>
      </c>
      <c r="K19" s="9" t="n">
        <v>81.1</v>
      </c>
      <c r="L19" s="9" t="n">
        <v>70.3</v>
      </c>
      <c r="M19" s="9" t="n">
        <v>0</v>
      </c>
      <c r="N19" s="9" t="n">
        <v>70.3</v>
      </c>
      <c r="O19" s="9" t="n">
        <v>90.9</v>
      </c>
      <c r="P19" s="12" t="n">
        <f aca="false">(N19+O19)/2</f>
        <v>80.6</v>
      </c>
      <c r="Q19" s="9" t="s">
        <v>75</v>
      </c>
      <c r="R19" s="9" t="s">
        <v>77</v>
      </c>
    </row>
    <row r="20" customFormat="false" ht="15" hidden="false" customHeight="true" outlineLevel="0" collapsed="false">
      <c r="A20" s="9" t="n">
        <v>19</v>
      </c>
      <c r="B20" s="9"/>
      <c r="C20" s="9" t="s">
        <v>78</v>
      </c>
      <c r="D20" s="10" t="s">
        <v>79</v>
      </c>
      <c r="E20" s="10" t="s">
        <v>19</v>
      </c>
      <c r="F20" s="10" t="s">
        <v>20</v>
      </c>
      <c r="G20" s="10" t="s">
        <v>32</v>
      </c>
      <c r="H20" s="11" t="s">
        <v>80</v>
      </c>
      <c r="I20" s="10" t="s">
        <v>23</v>
      </c>
      <c r="J20" s="9" t="n">
        <v>67</v>
      </c>
      <c r="K20" s="9" t="n">
        <v>74.2</v>
      </c>
      <c r="L20" s="9" t="n">
        <v>70.6</v>
      </c>
      <c r="M20" s="9" t="n">
        <v>0</v>
      </c>
      <c r="N20" s="9" t="n">
        <v>70.6</v>
      </c>
      <c r="O20" s="9" t="n">
        <v>90.5</v>
      </c>
      <c r="P20" s="12" t="n">
        <f aca="false">(N20+O20)/2</f>
        <v>80.55</v>
      </c>
      <c r="Q20" s="9" t="s">
        <v>78</v>
      </c>
      <c r="R20" s="9" t="s">
        <v>81</v>
      </c>
    </row>
    <row r="21" customFormat="false" ht="15" hidden="false" customHeight="true" outlineLevel="0" collapsed="false">
      <c r="A21" s="9" t="n">
        <v>21</v>
      </c>
      <c r="B21" s="9"/>
      <c r="C21" s="9" t="s">
        <v>82</v>
      </c>
      <c r="D21" s="10" t="s">
        <v>83</v>
      </c>
      <c r="E21" s="10" t="s">
        <v>19</v>
      </c>
      <c r="F21" s="10" t="s">
        <v>84</v>
      </c>
      <c r="G21" s="10" t="s">
        <v>32</v>
      </c>
      <c r="H21" s="11" t="s">
        <v>85</v>
      </c>
      <c r="I21" s="10" t="s">
        <v>23</v>
      </c>
      <c r="J21" s="9" t="n">
        <v>68.5</v>
      </c>
      <c r="K21" s="9" t="n">
        <v>80.8</v>
      </c>
      <c r="L21" s="9" t="n">
        <v>74.7</v>
      </c>
      <c r="M21" s="9" t="n">
        <v>0</v>
      </c>
      <c r="N21" s="9" t="n">
        <v>74.7</v>
      </c>
      <c r="O21" s="9" t="n">
        <v>86.12</v>
      </c>
      <c r="P21" s="12" t="n">
        <f aca="false">(N21+O21)/2</f>
        <v>80.41</v>
      </c>
      <c r="Q21" s="9" t="s">
        <v>82</v>
      </c>
      <c r="R21" s="9" t="s">
        <v>86</v>
      </c>
    </row>
    <row r="22" customFormat="false" ht="15" hidden="false" customHeight="true" outlineLevel="0" collapsed="false">
      <c r="A22" s="9" t="n">
        <v>22</v>
      </c>
      <c r="B22" s="9"/>
      <c r="C22" s="9" t="s">
        <v>87</v>
      </c>
      <c r="D22" s="10" t="s">
        <v>88</v>
      </c>
      <c r="E22" s="10" t="s">
        <v>19</v>
      </c>
      <c r="F22" s="10" t="s">
        <v>89</v>
      </c>
      <c r="G22" s="10" t="s">
        <v>32</v>
      </c>
      <c r="H22" s="11" t="s">
        <v>90</v>
      </c>
      <c r="I22" s="10" t="s">
        <v>23</v>
      </c>
      <c r="J22" s="9" t="n">
        <v>66.5</v>
      </c>
      <c r="K22" s="9" t="n">
        <v>79.3</v>
      </c>
      <c r="L22" s="9" t="n">
        <v>72.9</v>
      </c>
      <c r="M22" s="9" t="n">
        <v>0</v>
      </c>
      <c r="N22" s="9" t="n">
        <v>72.9</v>
      </c>
      <c r="O22" s="9" t="n">
        <v>87.89</v>
      </c>
      <c r="P22" s="12" t="n">
        <f aca="false">(N22+O22)/2</f>
        <v>80.395</v>
      </c>
      <c r="Q22" s="9" t="s">
        <v>87</v>
      </c>
      <c r="R22" s="9" t="s">
        <v>91</v>
      </c>
    </row>
    <row r="23" customFormat="false" ht="19.5" hidden="false" customHeight="true" outlineLevel="0" collapsed="false">
      <c r="A23" s="8" t="s">
        <v>9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true" outlineLevel="0" collapsed="false">
      <c r="A24" s="9" t="n">
        <v>1</v>
      </c>
      <c r="B24" s="9"/>
      <c r="C24" s="9" t="s">
        <v>93</v>
      </c>
      <c r="D24" s="10" t="s">
        <v>94</v>
      </c>
      <c r="E24" s="10" t="s">
        <v>27</v>
      </c>
      <c r="F24" s="10" t="s">
        <v>20</v>
      </c>
      <c r="G24" s="10" t="s">
        <v>21</v>
      </c>
      <c r="H24" s="11" t="s">
        <v>95</v>
      </c>
      <c r="I24" s="10" t="s">
        <v>96</v>
      </c>
      <c r="J24" s="9" t="n">
        <v>60.5</v>
      </c>
      <c r="K24" s="9" t="n">
        <v>77.1</v>
      </c>
      <c r="L24" s="9" t="n">
        <v>68.8</v>
      </c>
      <c r="M24" s="9" t="n">
        <v>0</v>
      </c>
      <c r="N24" s="9" t="n">
        <v>68.8</v>
      </c>
      <c r="O24" s="9" t="n">
        <v>88.59</v>
      </c>
      <c r="P24" s="12" t="n">
        <f aca="false">(N24+O24)/2</f>
        <v>78.695</v>
      </c>
      <c r="Q24" s="9" t="s">
        <v>93</v>
      </c>
      <c r="R24" s="9" t="s">
        <v>97</v>
      </c>
    </row>
    <row r="25" customFormat="false" ht="15" hidden="false" customHeight="true" outlineLevel="0" collapsed="false">
      <c r="A25" s="9" t="n">
        <v>2</v>
      </c>
      <c r="B25" s="9"/>
      <c r="C25" s="9" t="s">
        <v>98</v>
      </c>
      <c r="D25" s="10" t="s">
        <v>99</v>
      </c>
      <c r="E25" s="10" t="s">
        <v>27</v>
      </c>
      <c r="F25" s="10" t="s">
        <v>20</v>
      </c>
      <c r="G25" s="10" t="s">
        <v>21</v>
      </c>
      <c r="H25" s="11" t="s">
        <v>50</v>
      </c>
      <c r="I25" s="10" t="s">
        <v>96</v>
      </c>
      <c r="J25" s="9" t="n">
        <v>57.5</v>
      </c>
      <c r="K25" s="9" t="n">
        <v>77.2</v>
      </c>
      <c r="L25" s="9" t="n">
        <v>67.4</v>
      </c>
      <c r="M25" s="9" t="n">
        <v>0</v>
      </c>
      <c r="N25" s="9" t="n">
        <v>67.4</v>
      </c>
      <c r="O25" s="9" t="n">
        <v>89.75</v>
      </c>
      <c r="P25" s="12" t="n">
        <f aca="false">(N25+O25)/2</f>
        <v>78.575</v>
      </c>
      <c r="Q25" s="9" t="s">
        <v>98</v>
      </c>
      <c r="R25" s="9" t="s">
        <v>100</v>
      </c>
    </row>
    <row r="26" customFormat="false" ht="15" hidden="false" customHeight="true" outlineLevel="0" collapsed="false">
      <c r="A26" s="9" t="n">
        <v>3</v>
      </c>
      <c r="B26" s="9"/>
      <c r="C26" s="9" t="s">
        <v>101</v>
      </c>
      <c r="D26" s="10" t="s">
        <v>102</v>
      </c>
      <c r="E26" s="10" t="s">
        <v>19</v>
      </c>
      <c r="F26" s="10" t="s">
        <v>20</v>
      </c>
      <c r="G26" s="10" t="s">
        <v>21</v>
      </c>
      <c r="H26" s="11" t="s">
        <v>95</v>
      </c>
      <c r="I26" s="10" t="s">
        <v>96</v>
      </c>
      <c r="J26" s="9" t="n">
        <v>65</v>
      </c>
      <c r="K26" s="9" t="n">
        <v>71.8</v>
      </c>
      <c r="L26" s="9" t="n">
        <v>68.4</v>
      </c>
      <c r="M26" s="9" t="n">
        <v>0</v>
      </c>
      <c r="N26" s="9" t="n">
        <v>68.4</v>
      </c>
      <c r="O26" s="9" t="n">
        <v>88.36</v>
      </c>
      <c r="P26" s="12" t="n">
        <f aca="false">(N26+O26)/2</f>
        <v>78.38</v>
      </c>
      <c r="Q26" s="9" t="s">
        <v>101</v>
      </c>
      <c r="R26" s="9" t="s">
        <v>103</v>
      </c>
    </row>
    <row r="27" customFormat="false" ht="15" hidden="false" customHeight="true" outlineLevel="0" collapsed="false">
      <c r="A27" s="9" t="n">
        <v>4</v>
      </c>
      <c r="B27" s="9"/>
      <c r="C27" s="9" t="s">
        <v>104</v>
      </c>
      <c r="D27" s="10" t="s">
        <v>105</v>
      </c>
      <c r="E27" s="10" t="s">
        <v>19</v>
      </c>
      <c r="F27" s="10" t="s">
        <v>20</v>
      </c>
      <c r="G27" s="10" t="s">
        <v>21</v>
      </c>
      <c r="H27" s="11" t="s">
        <v>106</v>
      </c>
      <c r="I27" s="10" t="s">
        <v>96</v>
      </c>
      <c r="J27" s="9" t="n">
        <v>59.5</v>
      </c>
      <c r="K27" s="9" t="n">
        <v>76.9</v>
      </c>
      <c r="L27" s="9" t="n">
        <v>68.2</v>
      </c>
      <c r="M27" s="9" t="n">
        <v>0</v>
      </c>
      <c r="N27" s="9" t="n">
        <v>68.2</v>
      </c>
      <c r="O27" s="9" t="n">
        <v>87.6</v>
      </c>
      <c r="P27" s="12" t="n">
        <f aca="false">(N27+O27)/2</f>
        <v>77.9</v>
      </c>
      <c r="Q27" s="9" t="s">
        <v>104</v>
      </c>
      <c r="R27" s="9" t="s">
        <v>107</v>
      </c>
    </row>
    <row r="28" customFormat="false" ht="15" hidden="false" customHeight="true" outlineLevel="0" collapsed="false">
      <c r="A28" s="9" t="n">
        <v>14</v>
      </c>
      <c r="B28" s="9"/>
      <c r="C28" s="9" t="s">
        <v>108</v>
      </c>
      <c r="D28" s="10" t="s">
        <v>109</v>
      </c>
      <c r="E28" s="10" t="s">
        <v>27</v>
      </c>
      <c r="F28" s="10" t="s">
        <v>20</v>
      </c>
      <c r="G28" s="10" t="s">
        <v>32</v>
      </c>
      <c r="H28" s="11" t="s">
        <v>110</v>
      </c>
      <c r="I28" s="10" t="s">
        <v>96</v>
      </c>
      <c r="J28" s="9" t="n">
        <v>69</v>
      </c>
      <c r="K28" s="9" t="n">
        <v>73.8</v>
      </c>
      <c r="L28" s="9" t="n">
        <v>71.4</v>
      </c>
      <c r="M28" s="9" t="n">
        <v>0</v>
      </c>
      <c r="N28" s="9" t="n">
        <v>71.4</v>
      </c>
      <c r="O28" s="9" t="n">
        <v>90.32</v>
      </c>
      <c r="P28" s="12" t="n">
        <f aca="false">(N28+O28)/2</f>
        <v>80.86</v>
      </c>
      <c r="Q28" s="9" t="s">
        <v>108</v>
      </c>
      <c r="R28" s="9" t="s">
        <v>111</v>
      </c>
    </row>
    <row r="29" customFormat="false" ht="15" hidden="false" customHeight="true" outlineLevel="0" collapsed="false">
      <c r="A29" s="9" t="n">
        <v>15</v>
      </c>
      <c r="B29" s="9"/>
      <c r="C29" s="9" t="s">
        <v>112</v>
      </c>
      <c r="D29" s="10" t="s">
        <v>113</v>
      </c>
      <c r="E29" s="10" t="s">
        <v>27</v>
      </c>
      <c r="F29" s="10" t="s">
        <v>20</v>
      </c>
      <c r="G29" s="10" t="s">
        <v>32</v>
      </c>
      <c r="H29" s="11" t="s">
        <v>90</v>
      </c>
      <c r="I29" s="10" t="s">
        <v>96</v>
      </c>
      <c r="J29" s="9" t="n">
        <v>59</v>
      </c>
      <c r="K29" s="9" t="n">
        <v>74</v>
      </c>
      <c r="L29" s="9" t="n">
        <v>66.5</v>
      </c>
      <c r="M29" s="9" t="n">
        <v>0</v>
      </c>
      <c r="N29" s="9" t="n">
        <v>66.5</v>
      </c>
      <c r="O29" s="9" t="n">
        <v>94.59</v>
      </c>
      <c r="P29" s="12" t="n">
        <f aca="false">(N29+O29)/2</f>
        <v>80.545</v>
      </c>
      <c r="Q29" s="9" t="s">
        <v>112</v>
      </c>
      <c r="R29" s="9" t="s">
        <v>114</v>
      </c>
    </row>
    <row r="30" customFormat="false" ht="15" hidden="false" customHeight="true" outlineLevel="0" collapsed="false">
      <c r="A30" s="9" t="n">
        <v>16</v>
      </c>
      <c r="B30" s="9"/>
      <c r="C30" s="9" t="s">
        <v>115</v>
      </c>
      <c r="D30" s="10" t="s">
        <v>116</v>
      </c>
      <c r="E30" s="10" t="s">
        <v>27</v>
      </c>
      <c r="F30" s="10" t="s">
        <v>20</v>
      </c>
      <c r="G30" s="10" t="s">
        <v>32</v>
      </c>
      <c r="H30" s="11" t="s">
        <v>117</v>
      </c>
      <c r="I30" s="10" t="s">
        <v>96</v>
      </c>
      <c r="J30" s="9" t="n">
        <v>63</v>
      </c>
      <c r="K30" s="9" t="n">
        <v>74.5</v>
      </c>
      <c r="L30" s="9" t="n">
        <v>68.8</v>
      </c>
      <c r="M30" s="9" t="n">
        <v>0</v>
      </c>
      <c r="N30" s="9" t="n">
        <v>68.8</v>
      </c>
      <c r="O30" s="9" t="n">
        <v>90.91</v>
      </c>
      <c r="P30" s="12" t="n">
        <f aca="false">(N30+O30)/2</f>
        <v>79.855</v>
      </c>
      <c r="Q30" s="9" t="s">
        <v>115</v>
      </c>
      <c r="R30" s="9" t="s">
        <v>118</v>
      </c>
    </row>
    <row r="31" customFormat="false" ht="15" hidden="false" customHeight="true" outlineLevel="0" collapsed="false">
      <c r="A31" s="9" t="n">
        <v>17</v>
      </c>
      <c r="B31" s="9"/>
      <c r="C31" s="9" t="s">
        <v>119</v>
      </c>
      <c r="D31" s="10" t="s">
        <v>120</v>
      </c>
      <c r="E31" s="10" t="s">
        <v>19</v>
      </c>
      <c r="F31" s="10" t="s">
        <v>20</v>
      </c>
      <c r="G31" s="10" t="s">
        <v>32</v>
      </c>
      <c r="H31" s="11" t="s">
        <v>90</v>
      </c>
      <c r="I31" s="10" t="s">
        <v>96</v>
      </c>
      <c r="J31" s="9" t="n">
        <v>66</v>
      </c>
      <c r="K31" s="9" t="n">
        <v>76.8</v>
      </c>
      <c r="L31" s="9" t="n">
        <v>71.4</v>
      </c>
      <c r="M31" s="9" t="n">
        <v>0</v>
      </c>
      <c r="N31" s="9" t="n">
        <v>71.4</v>
      </c>
      <c r="O31" s="9" t="n">
        <v>87.6</v>
      </c>
      <c r="P31" s="12" t="n">
        <f aca="false">(N31+O31)/2</f>
        <v>79.5</v>
      </c>
      <c r="Q31" s="9" t="s">
        <v>119</v>
      </c>
      <c r="R31" s="9" t="s">
        <v>121</v>
      </c>
    </row>
    <row r="32" customFormat="false" ht="15" hidden="false" customHeight="true" outlineLevel="0" collapsed="false">
      <c r="A32" s="9" t="n">
        <v>18</v>
      </c>
      <c r="B32" s="9"/>
      <c r="C32" s="9" t="s">
        <v>122</v>
      </c>
      <c r="D32" s="10" t="s">
        <v>123</v>
      </c>
      <c r="E32" s="10" t="s">
        <v>19</v>
      </c>
      <c r="F32" s="9"/>
      <c r="G32" s="10" t="s">
        <v>32</v>
      </c>
      <c r="H32" s="11" t="s">
        <v>124</v>
      </c>
      <c r="I32" s="10" t="s">
        <v>96</v>
      </c>
      <c r="J32" s="9" t="n">
        <v>63.5</v>
      </c>
      <c r="K32" s="9" t="n">
        <v>69</v>
      </c>
      <c r="L32" s="9" t="n">
        <v>66.3</v>
      </c>
      <c r="M32" s="9" t="n">
        <v>0</v>
      </c>
      <c r="N32" s="9" t="n">
        <v>66.3</v>
      </c>
      <c r="O32" s="9" t="n">
        <v>92.47</v>
      </c>
      <c r="P32" s="12" t="n">
        <f aca="false">(N32+O32)/2</f>
        <v>79.385</v>
      </c>
      <c r="Q32" s="9" t="s">
        <v>122</v>
      </c>
      <c r="R32" s="9" t="s">
        <v>125</v>
      </c>
    </row>
    <row r="33" customFormat="false" ht="15" hidden="false" customHeight="true" outlineLevel="0" collapsed="false">
      <c r="A33" s="9" t="n">
        <v>19</v>
      </c>
      <c r="B33" s="9"/>
      <c r="C33" s="9" t="s">
        <v>126</v>
      </c>
      <c r="D33" s="10" t="s">
        <v>127</v>
      </c>
      <c r="E33" s="10" t="s">
        <v>19</v>
      </c>
      <c r="F33" s="10" t="s">
        <v>20</v>
      </c>
      <c r="G33" s="10" t="s">
        <v>32</v>
      </c>
      <c r="H33" s="11" t="s">
        <v>128</v>
      </c>
      <c r="I33" s="10" t="s">
        <v>96</v>
      </c>
      <c r="J33" s="9" t="n">
        <v>58.5</v>
      </c>
      <c r="K33" s="9" t="n">
        <v>80.2</v>
      </c>
      <c r="L33" s="9" t="n">
        <v>69.4</v>
      </c>
      <c r="M33" s="9" t="n">
        <v>0</v>
      </c>
      <c r="N33" s="9" t="n">
        <v>69.4</v>
      </c>
      <c r="O33" s="9" t="n">
        <v>88.87</v>
      </c>
      <c r="P33" s="12" t="n">
        <f aca="false">(N33+O33)/2</f>
        <v>79.135</v>
      </c>
      <c r="Q33" s="9" t="s">
        <v>126</v>
      </c>
      <c r="R33" s="9" t="s">
        <v>129</v>
      </c>
    </row>
    <row r="34" customFormat="false" ht="15" hidden="false" customHeight="true" outlineLevel="0" collapsed="false">
      <c r="A34" s="9" t="n">
        <v>21</v>
      </c>
      <c r="B34" s="9"/>
      <c r="C34" s="9" t="s">
        <v>130</v>
      </c>
      <c r="D34" s="10" t="s">
        <v>131</v>
      </c>
      <c r="E34" s="10" t="s">
        <v>27</v>
      </c>
      <c r="F34" s="10" t="s">
        <v>20</v>
      </c>
      <c r="G34" s="10" t="s">
        <v>32</v>
      </c>
      <c r="H34" s="11" t="s">
        <v>58</v>
      </c>
      <c r="I34" s="10" t="s">
        <v>96</v>
      </c>
      <c r="J34" s="9" t="n">
        <v>57.5</v>
      </c>
      <c r="K34" s="9" t="n">
        <v>80.7</v>
      </c>
      <c r="L34" s="9" t="n">
        <v>69.1</v>
      </c>
      <c r="M34" s="9" t="n">
        <v>0</v>
      </c>
      <c r="N34" s="9" t="n">
        <v>69.1</v>
      </c>
      <c r="O34" s="9" t="n">
        <v>88.16</v>
      </c>
      <c r="P34" s="12" t="n">
        <f aca="false">(N34+O34)/2</f>
        <v>78.63</v>
      </c>
      <c r="Q34" s="9" t="s">
        <v>130</v>
      </c>
      <c r="R34" s="9" t="s">
        <v>132</v>
      </c>
    </row>
    <row r="35" customFormat="false" ht="15" hidden="false" customHeight="true" outlineLevel="0" collapsed="false">
      <c r="A35" s="9" t="n">
        <v>22</v>
      </c>
      <c r="B35" s="9"/>
      <c r="C35" s="9" t="s">
        <v>133</v>
      </c>
      <c r="D35" s="10" t="s">
        <v>134</v>
      </c>
      <c r="E35" s="10" t="s">
        <v>19</v>
      </c>
      <c r="F35" s="10" t="s">
        <v>20</v>
      </c>
      <c r="G35" s="10" t="s">
        <v>32</v>
      </c>
      <c r="H35" s="11" t="s">
        <v>135</v>
      </c>
      <c r="I35" s="10" t="s">
        <v>96</v>
      </c>
      <c r="J35" s="9" t="n">
        <v>60</v>
      </c>
      <c r="K35" s="9" t="n">
        <v>73.4</v>
      </c>
      <c r="L35" s="9" t="n">
        <v>66.7</v>
      </c>
      <c r="M35" s="9" t="n">
        <v>0</v>
      </c>
      <c r="N35" s="9" t="n">
        <v>66.7</v>
      </c>
      <c r="O35" s="9" t="n">
        <v>90.52</v>
      </c>
      <c r="P35" s="12" t="n">
        <f aca="false">(N35+O35)/2</f>
        <v>78.61</v>
      </c>
      <c r="Q35" s="9" t="s">
        <v>133</v>
      </c>
      <c r="R35" s="9" t="s">
        <v>136</v>
      </c>
    </row>
    <row r="36" customFormat="false" ht="15" hidden="false" customHeight="true" outlineLevel="0" collapsed="false">
      <c r="A36" s="9" t="n">
        <v>23</v>
      </c>
      <c r="B36" s="9"/>
      <c r="C36" s="9" t="s">
        <v>137</v>
      </c>
      <c r="D36" s="10" t="s">
        <v>138</v>
      </c>
      <c r="E36" s="10" t="s">
        <v>19</v>
      </c>
      <c r="F36" s="10" t="s">
        <v>37</v>
      </c>
      <c r="G36" s="10" t="s">
        <v>32</v>
      </c>
      <c r="H36" s="11" t="s">
        <v>95</v>
      </c>
      <c r="I36" s="10" t="s">
        <v>96</v>
      </c>
      <c r="J36" s="9" t="n">
        <v>62</v>
      </c>
      <c r="K36" s="9" t="n">
        <v>75.1</v>
      </c>
      <c r="L36" s="9" t="n">
        <v>68.6</v>
      </c>
      <c r="M36" s="9" t="n">
        <v>0</v>
      </c>
      <c r="N36" s="9" t="n">
        <v>68.6</v>
      </c>
      <c r="O36" s="9" t="n">
        <v>88.24</v>
      </c>
      <c r="P36" s="12" t="n">
        <f aca="false">(N36+O36)/2</f>
        <v>78.42</v>
      </c>
      <c r="Q36" s="9" t="s">
        <v>137</v>
      </c>
      <c r="R36" s="9" t="s">
        <v>139</v>
      </c>
    </row>
    <row r="37" customFormat="false" ht="15" hidden="false" customHeight="true" outlineLevel="0" collapsed="false">
      <c r="A37" s="9" t="n">
        <v>26</v>
      </c>
      <c r="B37" s="9"/>
      <c r="C37" s="9" t="s">
        <v>140</v>
      </c>
      <c r="D37" s="10" t="s">
        <v>141</v>
      </c>
      <c r="E37" s="10" t="s">
        <v>19</v>
      </c>
      <c r="F37" s="10" t="s">
        <v>20</v>
      </c>
      <c r="G37" s="10" t="s">
        <v>32</v>
      </c>
      <c r="H37" s="11" t="s">
        <v>142</v>
      </c>
      <c r="I37" s="10" t="s">
        <v>96</v>
      </c>
      <c r="J37" s="9" t="n">
        <v>60.5</v>
      </c>
      <c r="K37" s="9" t="n">
        <v>71.8</v>
      </c>
      <c r="L37" s="9" t="n">
        <v>66.2</v>
      </c>
      <c r="M37" s="9" t="n">
        <v>0</v>
      </c>
      <c r="N37" s="9" t="n">
        <v>66.2</v>
      </c>
      <c r="O37" s="9" t="n">
        <v>89.17</v>
      </c>
      <c r="P37" s="12" t="n">
        <f aca="false">(N37+O37)/2</f>
        <v>77.685</v>
      </c>
      <c r="Q37" s="9" t="s">
        <v>140</v>
      </c>
      <c r="R37" s="9" t="s">
        <v>143</v>
      </c>
    </row>
    <row r="38" customFormat="false" ht="15" hidden="false" customHeight="true" outlineLevel="0" collapsed="false">
      <c r="A38" s="9" t="n">
        <v>28</v>
      </c>
      <c r="B38" s="9"/>
      <c r="C38" s="9" t="s">
        <v>144</v>
      </c>
      <c r="D38" s="10" t="s">
        <v>145</v>
      </c>
      <c r="E38" s="10" t="s">
        <v>19</v>
      </c>
      <c r="F38" s="9"/>
      <c r="G38" s="10" t="s">
        <v>32</v>
      </c>
      <c r="H38" s="11" t="s">
        <v>146</v>
      </c>
      <c r="I38" s="10" t="s">
        <v>96</v>
      </c>
      <c r="J38" s="9" t="n">
        <v>62</v>
      </c>
      <c r="K38" s="9" t="n">
        <v>71.1</v>
      </c>
      <c r="L38" s="9" t="n">
        <v>66.6</v>
      </c>
      <c r="M38" s="9" t="n">
        <v>0</v>
      </c>
      <c r="N38" s="9" t="n">
        <v>66.6</v>
      </c>
      <c r="O38" s="9" t="n">
        <v>88.55</v>
      </c>
      <c r="P38" s="12" t="n">
        <f aca="false">(N38+O38)/2</f>
        <v>77.575</v>
      </c>
      <c r="Q38" s="9" t="s">
        <v>144</v>
      </c>
      <c r="R38" s="9" t="s">
        <v>147</v>
      </c>
    </row>
    <row r="39" customFormat="false" ht="15" hidden="false" customHeight="true" outlineLevel="0" collapsed="false">
      <c r="A39" s="9" t="n">
        <v>29</v>
      </c>
      <c r="B39" s="9"/>
      <c r="C39" s="9" t="s">
        <v>148</v>
      </c>
      <c r="D39" s="10" t="s">
        <v>149</v>
      </c>
      <c r="E39" s="10" t="s">
        <v>27</v>
      </c>
      <c r="F39" s="10" t="s">
        <v>20</v>
      </c>
      <c r="G39" s="10" t="s">
        <v>32</v>
      </c>
      <c r="H39" s="11" t="s">
        <v>150</v>
      </c>
      <c r="I39" s="10" t="s">
        <v>96</v>
      </c>
      <c r="J39" s="9" t="n">
        <v>55.5</v>
      </c>
      <c r="K39" s="9" t="n">
        <v>79.8</v>
      </c>
      <c r="L39" s="9" t="n">
        <v>67.7</v>
      </c>
      <c r="M39" s="9" t="n">
        <v>0</v>
      </c>
      <c r="N39" s="9" t="n">
        <v>67.7</v>
      </c>
      <c r="O39" s="9" t="n">
        <v>87.24</v>
      </c>
      <c r="P39" s="12" t="n">
        <f aca="false">(N39+O39)/2</f>
        <v>77.47</v>
      </c>
      <c r="Q39" s="9" t="s">
        <v>148</v>
      </c>
      <c r="R39" s="9" t="s">
        <v>151</v>
      </c>
    </row>
    <row r="40" customFormat="false" ht="15" hidden="false" customHeight="true" outlineLevel="0" collapsed="false">
      <c r="A40" s="9" t="n">
        <v>30</v>
      </c>
      <c r="B40" s="9"/>
      <c r="C40" s="9" t="s">
        <v>152</v>
      </c>
      <c r="D40" s="10" t="s">
        <v>153</v>
      </c>
      <c r="E40" s="10" t="s">
        <v>27</v>
      </c>
      <c r="F40" s="10" t="s">
        <v>20</v>
      </c>
      <c r="G40" s="10" t="s">
        <v>32</v>
      </c>
      <c r="H40" s="11" t="s">
        <v>95</v>
      </c>
      <c r="I40" s="10" t="s">
        <v>96</v>
      </c>
      <c r="J40" s="9" t="n">
        <v>65.5</v>
      </c>
      <c r="K40" s="9" t="n">
        <v>78.3</v>
      </c>
      <c r="L40" s="9" t="n">
        <v>71.9</v>
      </c>
      <c r="M40" s="9" t="n">
        <v>0</v>
      </c>
      <c r="N40" s="9" t="n">
        <v>71.9</v>
      </c>
      <c r="O40" s="9" t="n">
        <v>82.95</v>
      </c>
      <c r="P40" s="12" t="n">
        <f aca="false">(N40+O40)/2</f>
        <v>77.425</v>
      </c>
      <c r="Q40" s="9" t="s">
        <v>152</v>
      </c>
      <c r="R40" s="9" t="s">
        <v>154</v>
      </c>
    </row>
    <row r="41" customFormat="false" ht="15" hidden="false" customHeight="true" outlineLevel="0" collapsed="false">
      <c r="A41" s="9" t="n">
        <v>31</v>
      </c>
      <c r="B41" s="9"/>
      <c r="C41" s="9" t="s">
        <v>155</v>
      </c>
      <c r="D41" s="10" t="s">
        <v>156</v>
      </c>
      <c r="E41" s="10" t="s">
        <v>27</v>
      </c>
      <c r="F41" s="10" t="s">
        <v>20</v>
      </c>
      <c r="G41" s="10" t="s">
        <v>32</v>
      </c>
      <c r="H41" s="11" t="s">
        <v>157</v>
      </c>
      <c r="I41" s="10" t="s">
        <v>96</v>
      </c>
      <c r="J41" s="9" t="n">
        <v>59</v>
      </c>
      <c r="K41" s="9" t="n">
        <v>74.6</v>
      </c>
      <c r="L41" s="9" t="n">
        <v>66.8</v>
      </c>
      <c r="M41" s="9" t="n">
        <v>0</v>
      </c>
      <c r="N41" s="9" t="n">
        <v>66.8</v>
      </c>
      <c r="O41" s="9" t="n">
        <v>87.97</v>
      </c>
      <c r="P41" s="12" t="n">
        <f aca="false">(N41+O41)/2</f>
        <v>77.385</v>
      </c>
      <c r="Q41" s="9" t="s">
        <v>155</v>
      </c>
      <c r="R41" s="9" t="s">
        <v>158</v>
      </c>
    </row>
    <row r="42" customFormat="false" ht="15" hidden="false" customHeight="true" outlineLevel="0" collapsed="false">
      <c r="A42" s="9" t="n">
        <v>32</v>
      </c>
      <c r="B42" s="9"/>
      <c r="C42" s="9" t="s">
        <v>159</v>
      </c>
      <c r="D42" s="10" t="s">
        <v>160</v>
      </c>
      <c r="E42" s="10" t="s">
        <v>27</v>
      </c>
      <c r="F42" s="10" t="s">
        <v>37</v>
      </c>
      <c r="G42" s="10" t="s">
        <v>32</v>
      </c>
      <c r="H42" s="11" t="s">
        <v>50</v>
      </c>
      <c r="I42" s="10" t="s">
        <v>96</v>
      </c>
      <c r="J42" s="9" t="n">
        <v>63</v>
      </c>
      <c r="K42" s="9" t="n">
        <v>69.6</v>
      </c>
      <c r="L42" s="9" t="n">
        <v>66.3</v>
      </c>
      <c r="M42" s="9" t="n">
        <v>0</v>
      </c>
      <c r="N42" s="9" t="n">
        <v>66.3</v>
      </c>
      <c r="O42" s="9" t="n">
        <v>88.2</v>
      </c>
      <c r="P42" s="12" t="n">
        <f aca="false">(N42+O42)/2</f>
        <v>77.25</v>
      </c>
      <c r="Q42" s="9" t="s">
        <v>159</v>
      </c>
      <c r="R42" s="9" t="s">
        <v>161</v>
      </c>
    </row>
    <row r="43" customFormat="false" ht="15" hidden="false" customHeight="true" outlineLevel="0" collapsed="false">
      <c r="A43" s="9" t="n">
        <v>34</v>
      </c>
      <c r="B43" s="9"/>
      <c r="C43" s="9" t="s">
        <v>162</v>
      </c>
      <c r="D43" s="10" t="s">
        <v>163</v>
      </c>
      <c r="E43" s="10" t="s">
        <v>19</v>
      </c>
      <c r="F43" s="10" t="s">
        <v>20</v>
      </c>
      <c r="G43" s="10" t="s">
        <v>32</v>
      </c>
      <c r="H43" s="11" t="s">
        <v>164</v>
      </c>
      <c r="I43" s="10" t="s">
        <v>96</v>
      </c>
      <c r="J43" s="9" t="n">
        <v>60.5</v>
      </c>
      <c r="K43" s="9" t="n">
        <v>72.2</v>
      </c>
      <c r="L43" s="9" t="n">
        <v>66.4</v>
      </c>
      <c r="M43" s="9" t="n">
        <v>0</v>
      </c>
      <c r="N43" s="9" t="n">
        <v>66.4</v>
      </c>
      <c r="O43" s="9" t="n">
        <v>88.03</v>
      </c>
      <c r="P43" s="12" t="n">
        <f aca="false">(N43+O43)/2</f>
        <v>77.215</v>
      </c>
      <c r="Q43" s="9" t="s">
        <v>162</v>
      </c>
      <c r="R43" s="9" t="s">
        <v>165</v>
      </c>
    </row>
    <row r="44" customFormat="false" ht="15" hidden="false" customHeight="true" outlineLevel="0" collapsed="false">
      <c r="A44" s="9" t="n">
        <v>35</v>
      </c>
      <c r="B44" s="9"/>
      <c r="C44" s="9" t="s">
        <v>166</v>
      </c>
      <c r="D44" s="10" t="s">
        <v>167</v>
      </c>
      <c r="E44" s="10" t="s">
        <v>27</v>
      </c>
      <c r="F44" s="10" t="s">
        <v>20</v>
      </c>
      <c r="G44" s="10" t="s">
        <v>32</v>
      </c>
      <c r="H44" s="11" t="s">
        <v>135</v>
      </c>
      <c r="I44" s="10" t="s">
        <v>96</v>
      </c>
      <c r="J44" s="9" t="n">
        <v>62.5</v>
      </c>
      <c r="K44" s="9" t="n">
        <v>73.8</v>
      </c>
      <c r="L44" s="9" t="n">
        <v>68.2</v>
      </c>
      <c r="M44" s="9" t="n">
        <v>0</v>
      </c>
      <c r="N44" s="9" t="n">
        <v>68.2</v>
      </c>
      <c r="O44" s="9" t="n">
        <v>85.81</v>
      </c>
      <c r="P44" s="12" t="n">
        <f aca="false">(N44+O44)/2</f>
        <v>77.005</v>
      </c>
      <c r="Q44" s="9" t="s">
        <v>166</v>
      </c>
      <c r="R44" s="9" t="s">
        <v>168</v>
      </c>
    </row>
    <row r="45" customFormat="false" ht="15" hidden="false" customHeight="true" outlineLevel="0" collapsed="false">
      <c r="A45" s="9" t="n">
        <v>36</v>
      </c>
      <c r="B45" s="9"/>
      <c r="C45" s="9" t="s">
        <v>169</v>
      </c>
      <c r="D45" s="10" t="s">
        <v>170</v>
      </c>
      <c r="E45" s="10" t="s">
        <v>19</v>
      </c>
      <c r="F45" s="10" t="s">
        <v>20</v>
      </c>
      <c r="G45" s="10" t="s">
        <v>32</v>
      </c>
      <c r="H45" s="11" t="s">
        <v>171</v>
      </c>
      <c r="I45" s="10" t="s">
        <v>96</v>
      </c>
      <c r="J45" s="9" t="n">
        <v>61</v>
      </c>
      <c r="K45" s="9" t="n">
        <v>71.7</v>
      </c>
      <c r="L45" s="9" t="n">
        <v>66.4</v>
      </c>
      <c r="M45" s="9" t="n">
        <v>0</v>
      </c>
      <c r="N45" s="9" t="n">
        <v>66.4</v>
      </c>
      <c r="O45" s="9" t="n">
        <v>87.18</v>
      </c>
      <c r="P45" s="12" t="n">
        <f aca="false">(N45+O45)/2</f>
        <v>76.79</v>
      </c>
      <c r="Q45" s="9" t="s">
        <v>169</v>
      </c>
      <c r="R45" s="9" t="s">
        <v>172</v>
      </c>
    </row>
    <row r="46" customFormat="false" ht="15" hidden="false" customHeight="true" outlineLevel="0" collapsed="false">
      <c r="A46" s="9" t="n">
        <v>37</v>
      </c>
      <c r="B46" s="9"/>
      <c r="C46" s="9" t="s">
        <v>173</v>
      </c>
      <c r="D46" s="10" t="s">
        <v>174</v>
      </c>
      <c r="E46" s="10" t="s">
        <v>19</v>
      </c>
      <c r="F46" s="9"/>
      <c r="G46" s="10" t="s">
        <v>32</v>
      </c>
      <c r="H46" s="11" t="s">
        <v>175</v>
      </c>
      <c r="I46" s="10" t="s">
        <v>96</v>
      </c>
      <c r="J46" s="9" t="n">
        <v>61.5</v>
      </c>
      <c r="K46" s="9" t="n">
        <v>76.2</v>
      </c>
      <c r="L46" s="9" t="n">
        <v>68.9</v>
      </c>
      <c r="M46" s="9" t="n">
        <v>0</v>
      </c>
      <c r="N46" s="9" t="n">
        <v>68.9</v>
      </c>
      <c r="O46" s="9" t="n">
        <v>84.64</v>
      </c>
      <c r="P46" s="12" t="n">
        <f aca="false">(N46+O46)/2</f>
        <v>76.77</v>
      </c>
      <c r="Q46" s="9" t="s">
        <v>173</v>
      </c>
      <c r="R46" s="9" t="s">
        <v>176</v>
      </c>
    </row>
    <row r="47" customFormat="false" ht="15" hidden="false" customHeight="true" outlineLevel="0" collapsed="false">
      <c r="A47" s="9" t="n">
        <v>40</v>
      </c>
      <c r="B47" s="9"/>
      <c r="C47" s="9" t="s">
        <v>177</v>
      </c>
      <c r="D47" s="10" t="s">
        <v>178</v>
      </c>
      <c r="E47" s="10" t="s">
        <v>19</v>
      </c>
      <c r="F47" s="10" t="s">
        <v>20</v>
      </c>
      <c r="G47" s="10" t="s">
        <v>32</v>
      </c>
      <c r="H47" s="11" t="s">
        <v>90</v>
      </c>
      <c r="I47" s="10" t="s">
        <v>96</v>
      </c>
      <c r="J47" s="9" t="n">
        <v>57.5</v>
      </c>
      <c r="K47" s="9" t="n">
        <v>76.2</v>
      </c>
      <c r="L47" s="9" t="n">
        <v>66.9</v>
      </c>
      <c r="M47" s="9" t="n">
        <v>0</v>
      </c>
      <c r="N47" s="9" t="n">
        <v>66.9</v>
      </c>
      <c r="O47" s="9" t="n">
        <v>86.59</v>
      </c>
      <c r="P47" s="12" t="n">
        <f aca="false">(N47+O47)/2</f>
        <v>76.745</v>
      </c>
      <c r="Q47" s="9" t="s">
        <v>177</v>
      </c>
      <c r="R47" s="9" t="s">
        <v>179</v>
      </c>
    </row>
    <row r="48" customFormat="false" ht="15" hidden="false" customHeight="true" outlineLevel="0" collapsed="false">
      <c r="A48" s="9" t="n">
        <v>41</v>
      </c>
      <c r="B48" s="9"/>
      <c r="C48" s="9" t="s">
        <v>180</v>
      </c>
      <c r="D48" s="10" t="s">
        <v>181</v>
      </c>
      <c r="E48" s="10" t="s">
        <v>27</v>
      </c>
      <c r="F48" s="10" t="s">
        <v>20</v>
      </c>
      <c r="G48" s="10" t="s">
        <v>32</v>
      </c>
      <c r="H48" s="11" t="s">
        <v>95</v>
      </c>
      <c r="I48" s="10" t="s">
        <v>96</v>
      </c>
      <c r="J48" s="9" t="n">
        <v>54.5</v>
      </c>
      <c r="K48" s="9" t="n">
        <v>79.2</v>
      </c>
      <c r="L48" s="9" t="n">
        <v>66.9</v>
      </c>
      <c r="M48" s="9" t="n">
        <v>0</v>
      </c>
      <c r="N48" s="9" t="n">
        <v>66.9</v>
      </c>
      <c r="O48" s="9" t="n">
        <v>86.55</v>
      </c>
      <c r="P48" s="12" t="n">
        <f aca="false">(N48+O48)/2</f>
        <v>76.725</v>
      </c>
      <c r="Q48" s="9" t="s">
        <v>180</v>
      </c>
      <c r="R48" s="9" t="s">
        <v>182</v>
      </c>
    </row>
    <row r="49" customFormat="false" ht="15" hidden="false" customHeight="true" outlineLevel="0" collapsed="false">
      <c r="A49" s="9" t="n">
        <v>42</v>
      </c>
      <c r="B49" s="9"/>
      <c r="C49" s="9" t="s">
        <v>183</v>
      </c>
      <c r="D49" s="10" t="s">
        <v>184</v>
      </c>
      <c r="E49" s="10" t="s">
        <v>19</v>
      </c>
      <c r="F49" s="10" t="s">
        <v>20</v>
      </c>
      <c r="G49" s="10" t="s">
        <v>32</v>
      </c>
      <c r="H49" s="11" t="s">
        <v>185</v>
      </c>
      <c r="I49" s="10" t="s">
        <v>96</v>
      </c>
      <c r="J49" s="9" t="n">
        <v>69.5</v>
      </c>
      <c r="K49" s="9" t="n">
        <v>68.5</v>
      </c>
      <c r="L49" s="9" t="n">
        <v>69</v>
      </c>
      <c r="M49" s="9" t="n">
        <v>0</v>
      </c>
      <c r="N49" s="9" t="n">
        <v>69</v>
      </c>
      <c r="O49" s="9" t="n">
        <v>84.33</v>
      </c>
      <c r="P49" s="12" t="n">
        <f aca="false">(N49+O49)/2</f>
        <v>76.665</v>
      </c>
      <c r="Q49" s="9" t="s">
        <v>183</v>
      </c>
      <c r="R49" s="9" t="s">
        <v>186</v>
      </c>
    </row>
    <row r="50" customFormat="false" ht="15" hidden="false" customHeight="true" outlineLevel="0" collapsed="false">
      <c r="A50" s="9" t="n">
        <v>43</v>
      </c>
      <c r="B50" s="9"/>
      <c r="C50" s="9" t="s">
        <v>187</v>
      </c>
      <c r="D50" s="10" t="s">
        <v>188</v>
      </c>
      <c r="E50" s="10" t="s">
        <v>19</v>
      </c>
      <c r="F50" s="10" t="s">
        <v>20</v>
      </c>
      <c r="G50" s="10" t="s">
        <v>32</v>
      </c>
      <c r="H50" s="11" t="s">
        <v>189</v>
      </c>
      <c r="I50" s="10" t="s">
        <v>96</v>
      </c>
      <c r="J50" s="9" t="n">
        <v>62.5</v>
      </c>
      <c r="K50" s="9" t="n">
        <v>72.1</v>
      </c>
      <c r="L50" s="9" t="n">
        <v>67.3</v>
      </c>
      <c r="M50" s="9" t="n">
        <v>0</v>
      </c>
      <c r="N50" s="9" t="n">
        <v>67.3</v>
      </c>
      <c r="O50" s="9" t="n">
        <v>85.88</v>
      </c>
      <c r="P50" s="12" t="n">
        <f aca="false">(N50+O50)/2</f>
        <v>76.59</v>
      </c>
      <c r="Q50" s="9" t="s">
        <v>187</v>
      </c>
      <c r="R50" s="9" t="s">
        <v>190</v>
      </c>
    </row>
    <row r="51" customFormat="false" ht="31.5" hidden="false" customHeight="true" outlineLevel="0" collapsed="false">
      <c r="A51" s="9" t="n">
        <v>44</v>
      </c>
      <c r="B51" s="9"/>
      <c r="C51" s="9" t="s">
        <v>191</v>
      </c>
      <c r="D51" s="10" t="s">
        <v>192</v>
      </c>
      <c r="E51" s="10" t="s">
        <v>27</v>
      </c>
      <c r="F51" s="10" t="s">
        <v>20</v>
      </c>
      <c r="G51" s="10" t="s">
        <v>193</v>
      </c>
      <c r="H51" s="13" t="s">
        <v>194</v>
      </c>
      <c r="I51" s="10" t="s">
        <v>96</v>
      </c>
      <c r="J51" s="9" t="n">
        <v>61.5</v>
      </c>
      <c r="K51" s="9" t="n">
        <v>67.3</v>
      </c>
      <c r="L51" s="9" t="n">
        <v>64.4</v>
      </c>
      <c r="M51" s="9" t="n">
        <v>3</v>
      </c>
      <c r="N51" s="9" t="n">
        <v>67.4</v>
      </c>
      <c r="O51" s="9" t="n">
        <v>85.69</v>
      </c>
      <c r="P51" s="12" t="n">
        <f aca="false">(N51+O51)/2</f>
        <v>76.545</v>
      </c>
      <c r="Q51" s="9" t="s">
        <v>191</v>
      </c>
      <c r="R51" s="9" t="s">
        <v>195</v>
      </c>
    </row>
    <row r="52" customFormat="false" ht="15" hidden="false" customHeight="true" outlineLevel="0" collapsed="false">
      <c r="A52" s="9" t="n">
        <v>45</v>
      </c>
      <c r="B52" s="9"/>
      <c r="C52" s="9" t="s">
        <v>196</v>
      </c>
      <c r="D52" s="10" t="s">
        <v>197</v>
      </c>
      <c r="E52" s="10" t="s">
        <v>19</v>
      </c>
      <c r="F52" s="10" t="s">
        <v>20</v>
      </c>
      <c r="G52" s="10" t="s">
        <v>32</v>
      </c>
      <c r="H52" s="11" t="s">
        <v>198</v>
      </c>
      <c r="I52" s="10" t="s">
        <v>96</v>
      </c>
      <c r="J52" s="9" t="n">
        <v>55</v>
      </c>
      <c r="K52" s="9" t="n">
        <v>81.4</v>
      </c>
      <c r="L52" s="9" t="n">
        <v>68.2</v>
      </c>
      <c r="M52" s="9" t="n">
        <v>0</v>
      </c>
      <c r="N52" s="9" t="n">
        <v>68.2</v>
      </c>
      <c r="O52" s="9" t="n">
        <v>84.24</v>
      </c>
      <c r="P52" s="12" t="n">
        <f aca="false">(N52+O52)/2</f>
        <v>76.22</v>
      </c>
      <c r="Q52" s="9" t="s">
        <v>196</v>
      </c>
      <c r="R52" s="9" t="s">
        <v>199</v>
      </c>
    </row>
    <row r="53" customFormat="false" ht="15" hidden="false" customHeight="true" outlineLevel="0" collapsed="false">
      <c r="A53" s="9" t="n">
        <v>46</v>
      </c>
      <c r="B53" s="9"/>
      <c r="C53" s="9" t="s">
        <v>200</v>
      </c>
      <c r="D53" s="10" t="s">
        <v>201</v>
      </c>
      <c r="E53" s="10" t="s">
        <v>19</v>
      </c>
      <c r="F53" s="10" t="s">
        <v>20</v>
      </c>
      <c r="G53" s="10" t="s">
        <v>32</v>
      </c>
      <c r="H53" s="11" t="s">
        <v>28</v>
      </c>
      <c r="I53" s="10" t="s">
        <v>96</v>
      </c>
      <c r="J53" s="9" t="n">
        <v>68.5</v>
      </c>
      <c r="K53" s="9" t="n">
        <v>67.9</v>
      </c>
      <c r="L53" s="9" t="n">
        <v>68.2</v>
      </c>
      <c r="M53" s="9" t="n">
        <v>0</v>
      </c>
      <c r="N53" s="9" t="n">
        <v>68.2</v>
      </c>
      <c r="O53" s="9" t="n">
        <v>84.14</v>
      </c>
      <c r="P53" s="12" t="n">
        <f aca="false">(N53+O53)/2</f>
        <v>76.17</v>
      </c>
      <c r="Q53" s="9" t="s">
        <v>200</v>
      </c>
      <c r="R53" s="9" t="s">
        <v>202</v>
      </c>
    </row>
    <row r="54" customFormat="false" ht="22.5" hidden="false" customHeight="true" outlineLevel="0" collapsed="false">
      <c r="A54" s="8" t="s">
        <v>203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5" hidden="false" customHeight="true" outlineLevel="0" collapsed="false">
      <c r="A55" s="9" t="n">
        <v>1</v>
      </c>
      <c r="B55" s="9"/>
      <c r="C55" s="9" t="s">
        <v>204</v>
      </c>
      <c r="D55" s="10" t="s">
        <v>205</v>
      </c>
      <c r="E55" s="10" t="s">
        <v>19</v>
      </c>
      <c r="F55" s="10" t="s">
        <v>20</v>
      </c>
      <c r="G55" s="10" t="s">
        <v>21</v>
      </c>
      <c r="H55" s="11" t="s">
        <v>95</v>
      </c>
      <c r="I55" s="10" t="s">
        <v>206</v>
      </c>
      <c r="J55" s="9" t="n">
        <v>71</v>
      </c>
      <c r="K55" s="9" t="n">
        <v>73.7</v>
      </c>
      <c r="L55" s="9" t="n">
        <v>72.4</v>
      </c>
      <c r="M55" s="9" t="n">
        <v>0</v>
      </c>
      <c r="N55" s="9" t="n">
        <v>72.4</v>
      </c>
      <c r="O55" s="9" t="n">
        <v>92.06</v>
      </c>
      <c r="P55" s="12" t="n">
        <f aca="false">AVERAGE(N55:O55)</f>
        <v>82.23</v>
      </c>
      <c r="Q55" s="9" t="s">
        <v>204</v>
      </c>
      <c r="R55" s="9" t="s">
        <v>207</v>
      </c>
    </row>
    <row r="56" customFormat="false" ht="15" hidden="false" customHeight="true" outlineLevel="0" collapsed="false">
      <c r="A56" s="9" t="n">
        <v>2</v>
      </c>
      <c r="B56" s="9"/>
      <c r="C56" s="9" t="s">
        <v>208</v>
      </c>
      <c r="D56" s="10" t="s">
        <v>209</v>
      </c>
      <c r="E56" s="10" t="s">
        <v>27</v>
      </c>
      <c r="F56" s="10" t="s">
        <v>20</v>
      </c>
      <c r="G56" s="10" t="s">
        <v>21</v>
      </c>
      <c r="H56" s="11" t="s">
        <v>210</v>
      </c>
      <c r="I56" s="10" t="s">
        <v>206</v>
      </c>
      <c r="J56" s="9" t="n">
        <v>65</v>
      </c>
      <c r="K56" s="9" t="n">
        <v>80.6</v>
      </c>
      <c r="L56" s="9" t="n">
        <v>72.8</v>
      </c>
      <c r="M56" s="9" t="n">
        <v>0</v>
      </c>
      <c r="N56" s="9" t="n">
        <v>72.8</v>
      </c>
      <c r="O56" s="9" t="n">
        <v>91.27</v>
      </c>
      <c r="P56" s="12" t="n">
        <f aca="false">AVERAGE(N56:O56)</f>
        <v>82.035</v>
      </c>
      <c r="Q56" s="9" t="s">
        <v>208</v>
      </c>
      <c r="R56" s="9" t="s">
        <v>211</v>
      </c>
    </row>
    <row r="57" customFormat="false" ht="15" hidden="false" customHeight="true" outlineLevel="0" collapsed="false">
      <c r="A57" s="9" t="n">
        <v>3</v>
      </c>
      <c r="B57" s="9"/>
      <c r="C57" s="9" t="s">
        <v>212</v>
      </c>
      <c r="D57" s="10" t="s">
        <v>213</v>
      </c>
      <c r="E57" s="10" t="s">
        <v>19</v>
      </c>
      <c r="F57" s="10" t="s">
        <v>20</v>
      </c>
      <c r="G57" s="10" t="s">
        <v>21</v>
      </c>
      <c r="H57" s="11" t="s">
        <v>95</v>
      </c>
      <c r="I57" s="10" t="s">
        <v>206</v>
      </c>
      <c r="J57" s="9" t="n">
        <v>62</v>
      </c>
      <c r="K57" s="9" t="n">
        <v>77.3</v>
      </c>
      <c r="L57" s="9" t="n">
        <v>69.7</v>
      </c>
      <c r="M57" s="9" t="n">
        <v>0</v>
      </c>
      <c r="N57" s="9" t="n">
        <v>69.7</v>
      </c>
      <c r="O57" s="9" t="n">
        <v>90.48</v>
      </c>
      <c r="P57" s="12" t="n">
        <f aca="false">AVERAGE(N57:O57)</f>
        <v>80.09</v>
      </c>
      <c r="Q57" s="9" t="s">
        <v>212</v>
      </c>
      <c r="R57" s="9" t="s">
        <v>214</v>
      </c>
    </row>
    <row r="58" customFormat="false" ht="15" hidden="false" customHeight="true" outlineLevel="0" collapsed="false">
      <c r="A58" s="9" t="n">
        <v>4</v>
      </c>
      <c r="B58" s="9"/>
      <c r="C58" s="9" t="s">
        <v>215</v>
      </c>
      <c r="D58" s="10" t="s">
        <v>216</v>
      </c>
      <c r="E58" s="10" t="s">
        <v>19</v>
      </c>
      <c r="F58" s="10" t="s">
        <v>20</v>
      </c>
      <c r="G58" s="10" t="s">
        <v>21</v>
      </c>
      <c r="H58" s="11" t="s">
        <v>217</v>
      </c>
      <c r="I58" s="10" t="s">
        <v>206</v>
      </c>
      <c r="J58" s="9" t="n">
        <v>61</v>
      </c>
      <c r="K58" s="9" t="n">
        <v>78.1</v>
      </c>
      <c r="L58" s="9" t="n">
        <v>69.6</v>
      </c>
      <c r="M58" s="9" t="n">
        <v>0</v>
      </c>
      <c r="N58" s="9" t="n">
        <v>69.6</v>
      </c>
      <c r="O58" s="9" t="n">
        <v>89.09</v>
      </c>
      <c r="P58" s="12" t="n">
        <f aca="false">AVERAGE(N58:O58)</f>
        <v>79.345</v>
      </c>
      <c r="Q58" s="9" t="s">
        <v>215</v>
      </c>
      <c r="R58" s="9" t="s">
        <v>218</v>
      </c>
    </row>
    <row r="59" customFormat="false" ht="15" hidden="false" customHeight="true" outlineLevel="0" collapsed="false">
      <c r="A59" s="9" t="n">
        <v>6</v>
      </c>
      <c r="B59" s="9"/>
      <c r="C59" s="9" t="s">
        <v>219</v>
      </c>
      <c r="D59" s="10" t="s">
        <v>220</v>
      </c>
      <c r="E59" s="10" t="s">
        <v>19</v>
      </c>
      <c r="F59" s="10" t="s">
        <v>20</v>
      </c>
      <c r="G59" s="10" t="s">
        <v>21</v>
      </c>
      <c r="H59" s="11" t="s">
        <v>221</v>
      </c>
      <c r="I59" s="10" t="s">
        <v>206</v>
      </c>
      <c r="J59" s="9" t="n">
        <v>55</v>
      </c>
      <c r="K59" s="9" t="n">
        <v>83.3</v>
      </c>
      <c r="L59" s="9" t="n">
        <v>69.2</v>
      </c>
      <c r="M59" s="9" t="n">
        <v>0</v>
      </c>
      <c r="N59" s="9" t="n">
        <v>69.2</v>
      </c>
      <c r="O59" s="9" t="n">
        <v>88.1</v>
      </c>
      <c r="P59" s="12" t="n">
        <f aca="false">AVERAGE(N59:O59)</f>
        <v>78.65</v>
      </c>
      <c r="Q59" s="9" t="s">
        <v>219</v>
      </c>
      <c r="R59" s="9" t="s">
        <v>222</v>
      </c>
    </row>
    <row r="60" customFormat="false" ht="15" hidden="false" customHeight="true" outlineLevel="0" collapsed="false">
      <c r="A60" s="9" t="n">
        <v>8</v>
      </c>
      <c r="B60" s="9"/>
      <c r="C60" s="9" t="s">
        <v>223</v>
      </c>
      <c r="D60" s="10" t="s">
        <v>224</v>
      </c>
      <c r="E60" s="10" t="s">
        <v>27</v>
      </c>
      <c r="F60" s="10" t="s">
        <v>20</v>
      </c>
      <c r="G60" s="10" t="s">
        <v>21</v>
      </c>
      <c r="H60" s="11" t="s">
        <v>225</v>
      </c>
      <c r="I60" s="10" t="s">
        <v>206</v>
      </c>
      <c r="J60" s="9" t="n">
        <v>65.5</v>
      </c>
      <c r="K60" s="9" t="n">
        <v>77.6</v>
      </c>
      <c r="L60" s="9" t="n">
        <v>71.6</v>
      </c>
      <c r="M60" s="9" t="n">
        <v>0</v>
      </c>
      <c r="N60" s="9" t="n">
        <v>71.6</v>
      </c>
      <c r="O60" s="9" t="n">
        <v>85.53</v>
      </c>
      <c r="P60" s="12" t="n">
        <f aca="false">AVERAGE(N60:O60)</f>
        <v>78.565</v>
      </c>
      <c r="Q60" s="9" t="s">
        <v>223</v>
      </c>
      <c r="R60" s="9" t="s">
        <v>226</v>
      </c>
    </row>
    <row r="61" customFormat="false" ht="15" hidden="false" customHeight="true" outlineLevel="0" collapsed="false">
      <c r="A61" s="9" t="n">
        <v>9</v>
      </c>
      <c r="B61" s="9"/>
      <c r="C61" s="9" t="s">
        <v>227</v>
      </c>
      <c r="D61" s="10" t="s">
        <v>228</v>
      </c>
      <c r="E61" s="10" t="s">
        <v>19</v>
      </c>
      <c r="F61" s="10" t="s">
        <v>20</v>
      </c>
      <c r="G61" s="10" t="s">
        <v>21</v>
      </c>
      <c r="H61" s="11" t="s">
        <v>50</v>
      </c>
      <c r="I61" s="10" t="s">
        <v>206</v>
      </c>
      <c r="J61" s="9" t="n">
        <v>60.5</v>
      </c>
      <c r="K61" s="9" t="n">
        <v>80</v>
      </c>
      <c r="L61" s="9" t="n">
        <v>70.3</v>
      </c>
      <c r="M61" s="9" t="n">
        <v>0</v>
      </c>
      <c r="N61" s="9" t="n">
        <v>70.3</v>
      </c>
      <c r="O61" s="9" t="n">
        <v>86.72</v>
      </c>
      <c r="P61" s="12" t="n">
        <f aca="false">AVERAGE(N61:O61)</f>
        <v>78.51</v>
      </c>
      <c r="Q61" s="9" t="s">
        <v>227</v>
      </c>
      <c r="R61" s="9" t="s">
        <v>229</v>
      </c>
    </row>
    <row r="62" customFormat="false" ht="15" hidden="false" customHeight="true" outlineLevel="0" collapsed="false">
      <c r="A62" s="9" t="n">
        <v>11</v>
      </c>
      <c r="B62" s="9"/>
      <c r="C62" s="9" t="s">
        <v>230</v>
      </c>
      <c r="D62" s="10" t="s">
        <v>231</v>
      </c>
      <c r="E62" s="10" t="s">
        <v>27</v>
      </c>
      <c r="F62" s="10" t="s">
        <v>20</v>
      </c>
      <c r="G62" s="10" t="s">
        <v>21</v>
      </c>
      <c r="H62" s="11" t="s">
        <v>85</v>
      </c>
      <c r="I62" s="10" t="s">
        <v>206</v>
      </c>
      <c r="J62" s="9" t="n">
        <v>65.5</v>
      </c>
      <c r="K62" s="9" t="n">
        <v>74.7</v>
      </c>
      <c r="L62" s="9" t="n">
        <v>70.1</v>
      </c>
      <c r="M62" s="9" t="n">
        <v>0</v>
      </c>
      <c r="N62" s="9" t="n">
        <v>70.1</v>
      </c>
      <c r="O62" s="9" t="n">
        <v>85.53</v>
      </c>
      <c r="P62" s="12" t="n">
        <f aca="false">AVERAGE(N62:O62)</f>
        <v>77.815</v>
      </c>
      <c r="Q62" s="9" t="s">
        <v>230</v>
      </c>
      <c r="R62" s="9" t="s">
        <v>232</v>
      </c>
    </row>
    <row r="63" customFormat="false" ht="15" hidden="false" customHeight="true" outlineLevel="0" collapsed="false">
      <c r="A63" s="9" t="n">
        <v>12</v>
      </c>
      <c r="B63" s="9"/>
      <c r="C63" s="9" t="s">
        <v>233</v>
      </c>
      <c r="D63" s="10" t="s">
        <v>234</v>
      </c>
      <c r="E63" s="10" t="s">
        <v>19</v>
      </c>
      <c r="F63" s="9"/>
      <c r="G63" s="10" t="s">
        <v>21</v>
      </c>
      <c r="H63" s="11" t="s">
        <v>235</v>
      </c>
      <c r="I63" s="10" t="s">
        <v>206</v>
      </c>
      <c r="J63" s="9" t="n">
        <v>66.5</v>
      </c>
      <c r="K63" s="9" t="n">
        <v>74.2</v>
      </c>
      <c r="L63" s="9" t="n">
        <v>70.4</v>
      </c>
      <c r="M63" s="9" t="n">
        <v>0</v>
      </c>
      <c r="N63" s="9" t="n">
        <v>70.4</v>
      </c>
      <c r="O63" s="9" t="n">
        <v>85.13</v>
      </c>
      <c r="P63" s="12" t="n">
        <f aca="false">AVERAGE(N63:O63)</f>
        <v>77.765</v>
      </c>
      <c r="Q63" s="9" t="s">
        <v>233</v>
      </c>
      <c r="R63" s="9" t="s">
        <v>236</v>
      </c>
    </row>
    <row r="64" customFormat="false" ht="15" hidden="false" customHeight="true" outlineLevel="0" collapsed="false">
      <c r="A64" s="9" t="n">
        <v>13</v>
      </c>
      <c r="B64" s="9"/>
      <c r="C64" s="9" t="s">
        <v>237</v>
      </c>
      <c r="D64" s="10" t="s">
        <v>238</v>
      </c>
      <c r="E64" s="10" t="s">
        <v>27</v>
      </c>
      <c r="F64" s="10" t="s">
        <v>20</v>
      </c>
      <c r="G64" s="10" t="s">
        <v>21</v>
      </c>
      <c r="H64" s="11" t="s">
        <v>239</v>
      </c>
      <c r="I64" s="10" t="s">
        <v>206</v>
      </c>
      <c r="J64" s="9" t="n">
        <v>63</v>
      </c>
      <c r="K64" s="9" t="n">
        <v>75.6</v>
      </c>
      <c r="L64" s="9" t="n">
        <v>69.3</v>
      </c>
      <c r="M64" s="9" t="n">
        <v>0</v>
      </c>
      <c r="N64" s="9" t="n">
        <v>69.3</v>
      </c>
      <c r="O64" s="9" t="n">
        <v>85.92</v>
      </c>
      <c r="P64" s="12" t="n">
        <f aca="false">AVERAGE(N64:O64)</f>
        <v>77.61</v>
      </c>
      <c r="Q64" s="9" t="s">
        <v>237</v>
      </c>
      <c r="R64" s="9" t="s">
        <v>240</v>
      </c>
    </row>
    <row r="65" customFormat="false" ht="14.25" hidden="false" customHeight="true" outlineLevel="0" collapsed="false">
      <c r="A65" s="9" t="n">
        <v>32</v>
      </c>
      <c r="B65" s="9"/>
      <c r="C65" s="9" t="s">
        <v>241</v>
      </c>
      <c r="D65" s="10" t="s">
        <v>242</v>
      </c>
      <c r="E65" s="10" t="s">
        <v>19</v>
      </c>
      <c r="F65" s="10" t="s">
        <v>20</v>
      </c>
      <c r="G65" s="10" t="s">
        <v>32</v>
      </c>
      <c r="H65" s="11" t="s">
        <v>85</v>
      </c>
      <c r="I65" s="10" t="s">
        <v>206</v>
      </c>
      <c r="J65" s="9" t="n">
        <v>69.5</v>
      </c>
      <c r="K65" s="9" t="n">
        <v>78</v>
      </c>
      <c r="L65" s="9" t="n">
        <v>73.8</v>
      </c>
      <c r="M65" s="9" t="n">
        <v>0</v>
      </c>
      <c r="N65" s="9" t="n">
        <v>73.8</v>
      </c>
      <c r="O65" s="9" t="n">
        <v>92.13</v>
      </c>
      <c r="P65" s="12" t="n">
        <f aca="false">AVERAGE(N65:O65)</f>
        <v>82.965</v>
      </c>
      <c r="Q65" s="9" t="s">
        <v>241</v>
      </c>
      <c r="R65" s="9" t="s">
        <v>243</v>
      </c>
    </row>
    <row r="66" customFormat="false" ht="14.25" hidden="false" customHeight="true" outlineLevel="0" collapsed="false">
      <c r="A66" s="9" t="n">
        <v>33</v>
      </c>
      <c r="B66" s="9"/>
      <c r="C66" s="9" t="s">
        <v>244</v>
      </c>
      <c r="D66" s="10" t="s">
        <v>245</v>
      </c>
      <c r="E66" s="10" t="s">
        <v>27</v>
      </c>
      <c r="F66" s="10" t="s">
        <v>20</v>
      </c>
      <c r="G66" s="10" t="s">
        <v>32</v>
      </c>
      <c r="H66" s="11" t="s">
        <v>157</v>
      </c>
      <c r="I66" s="10" t="s">
        <v>206</v>
      </c>
      <c r="J66" s="9" t="n">
        <v>70.5</v>
      </c>
      <c r="K66" s="9" t="n">
        <v>78.1</v>
      </c>
      <c r="L66" s="9" t="n">
        <v>74.3</v>
      </c>
      <c r="M66" s="9" t="n">
        <v>0</v>
      </c>
      <c r="N66" s="9" t="n">
        <v>74.3</v>
      </c>
      <c r="O66" s="9" t="n">
        <v>88.82</v>
      </c>
      <c r="P66" s="12" t="n">
        <f aca="false">AVERAGE(N66:O66)</f>
        <v>81.56</v>
      </c>
      <c r="Q66" s="9" t="s">
        <v>244</v>
      </c>
      <c r="R66" s="9" t="s">
        <v>246</v>
      </c>
    </row>
    <row r="67" customFormat="false" ht="14.25" hidden="false" customHeight="true" outlineLevel="0" collapsed="false">
      <c r="A67" s="9" t="n">
        <v>34</v>
      </c>
      <c r="B67" s="9"/>
      <c r="C67" s="9" t="s">
        <v>247</v>
      </c>
      <c r="D67" s="10" t="s">
        <v>248</v>
      </c>
      <c r="E67" s="10" t="s">
        <v>27</v>
      </c>
      <c r="F67" s="10" t="s">
        <v>20</v>
      </c>
      <c r="G67" s="10" t="s">
        <v>32</v>
      </c>
      <c r="H67" s="11" t="s">
        <v>249</v>
      </c>
      <c r="I67" s="10" t="s">
        <v>206</v>
      </c>
      <c r="J67" s="9" t="n">
        <v>62</v>
      </c>
      <c r="K67" s="9" t="n">
        <v>82.9</v>
      </c>
      <c r="L67" s="9" t="n">
        <v>72.5</v>
      </c>
      <c r="M67" s="9" t="n">
        <v>0</v>
      </c>
      <c r="N67" s="9" t="n">
        <v>72.5</v>
      </c>
      <c r="O67" s="9" t="n">
        <v>89.62</v>
      </c>
      <c r="P67" s="12" t="n">
        <f aca="false">AVERAGE(N67:O67)</f>
        <v>81.06</v>
      </c>
      <c r="Q67" s="9" t="s">
        <v>247</v>
      </c>
      <c r="R67" s="9" t="s">
        <v>250</v>
      </c>
    </row>
    <row r="68" customFormat="false" ht="14.25" hidden="false" customHeight="true" outlineLevel="0" collapsed="false">
      <c r="A68" s="9" t="n">
        <v>35</v>
      </c>
      <c r="B68" s="9"/>
      <c r="C68" s="9" t="s">
        <v>251</v>
      </c>
      <c r="D68" s="10" t="s">
        <v>252</v>
      </c>
      <c r="E68" s="10" t="s">
        <v>19</v>
      </c>
      <c r="F68" s="9"/>
      <c r="G68" s="10" t="s">
        <v>32</v>
      </c>
      <c r="H68" s="11" t="s">
        <v>221</v>
      </c>
      <c r="I68" s="10" t="s">
        <v>206</v>
      </c>
      <c r="J68" s="9" t="n">
        <v>54.5</v>
      </c>
      <c r="K68" s="9" t="n">
        <v>84.2</v>
      </c>
      <c r="L68" s="9" t="n">
        <v>69.4</v>
      </c>
      <c r="M68" s="9" t="n">
        <v>0</v>
      </c>
      <c r="N68" s="9" t="n">
        <v>69.4</v>
      </c>
      <c r="O68" s="9" t="n">
        <v>92.42</v>
      </c>
      <c r="P68" s="12" t="n">
        <f aca="false">AVERAGE(N68:O68)</f>
        <v>80.91</v>
      </c>
      <c r="Q68" s="9" t="s">
        <v>251</v>
      </c>
      <c r="R68" s="9" t="s">
        <v>253</v>
      </c>
    </row>
    <row r="69" customFormat="false" ht="14.25" hidden="false" customHeight="true" outlineLevel="0" collapsed="false">
      <c r="A69" s="9" t="n">
        <v>36</v>
      </c>
      <c r="B69" s="9"/>
      <c r="C69" s="9" t="s">
        <v>254</v>
      </c>
      <c r="D69" s="10" t="s">
        <v>255</v>
      </c>
      <c r="E69" s="10" t="s">
        <v>27</v>
      </c>
      <c r="F69" s="10" t="s">
        <v>84</v>
      </c>
      <c r="G69" s="10" t="s">
        <v>32</v>
      </c>
      <c r="H69" s="11" t="s">
        <v>157</v>
      </c>
      <c r="I69" s="10" t="s">
        <v>206</v>
      </c>
      <c r="J69" s="9" t="n">
        <v>63.5</v>
      </c>
      <c r="K69" s="9" t="n">
        <v>80.4</v>
      </c>
      <c r="L69" s="9" t="n">
        <v>72</v>
      </c>
      <c r="M69" s="9" t="n">
        <v>0</v>
      </c>
      <c r="N69" s="9" t="n">
        <v>72</v>
      </c>
      <c r="O69" s="9" t="n">
        <v>89.3</v>
      </c>
      <c r="P69" s="12" t="n">
        <f aca="false">AVERAGE(N69:O69)</f>
        <v>80.65</v>
      </c>
      <c r="Q69" s="9" t="s">
        <v>254</v>
      </c>
      <c r="R69" s="9" t="s">
        <v>256</v>
      </c>
    </row>
    <row r="70" customFormat="false" ht="14.25" hidden="false" customHeight="true" outlineLevel="0" collapsed="false">
      <c r="A70" s="9" t="n">
        <v>37</v>
      </c>
      <c r="B70" s="9"/>
      <c r="C70" s="9" t="s">
        <v>257</v>
      </c>
      <c r="D70" s="10" t="s">
        <v>258</v>
      </c>
      <c r="E70" s="10" t="s">
        <v>27</v>
      </c>
      <c r="F70" s="10" t="s">
        <v>20</v>
      </c>
      <c r="G70" s="10" t="s">
        <v>32</v>
      </c>
      <c r="H70" s="11" t="s">
        <v>259</v>
      </c>
      <c r="I70" s="10" t="s">
        <v>206</v>
      </c>
      <c r="J70" s="9" t="n">
        <v>55</v>
      </c>
      <c r="K70" s="9" t="n">
        <v>83.9</v>
      </c>
      <c r="L70" s="9" t="n">
        <v>69.5</v>
      </c>
      <c r="M70" s="9" t="n">
        <v>0</v>
      </c>
      <c r="N70" s="9" t="n">
        <v>69.5</v>
      </c>
      <c r="O70" s="9" t="n">
        <v>91.12</v>
      </c>
      <c r="P70" s="12" t="n">
        <f aca="false">AVERAGE(N70:O70)</f>
        <v>80.31</v>
      </c>
      <c r="Q70" s="9" t="s">
        <v>257</v>
      </c>
      <c r="R70" s="9" t="s">
        <v>260</v>
      </c>
    </row>
    <row r="71" customFormat="false" ht="14.25" hidden="false" customHeight="true" outlineLevel="0" collapsed="false">
      <c r="A71" s="9" t="n">
        <v>38</v>
      </c>
      <c r="B71" s="9"/>
      <c r="C71" s="9" t="s">
        <v>261</v>
      </c>
      <c r="D71" s="10" t="s">
        <v>262</v>
      </c>
      <c r="E71" s="10" t="s">
        <v>27</v>
      </c>
      <c r="F71" s="10" t="s">
        <v>37</v>
      </c>
      <c r="G71" s="10" t="s">
        <v>32</v>
      </c>
      <c r="H71" s="11" t="s">
        <v>50</v>
      </c>
      <c r="I71" s="10" t="s">
        <v>206</v>
      </c>
      <c r="J71" s="9" t="n">
        <v>61.5</v>
      </c>
      <c r="K71" s="9" t="n">
        <v>79.3</v>
      </c>
      <c r="L71" s="9" t="n">
        <v>70.4</v>
      </c>
      <c r="M71" s="9" t="n">
        <v>0</v>
      </c>
      <c r="N71" s="9" t="n">
        <v>70.4</v>
      </c>
      <c r="O71" s="9" t="n">
        <v>90.02</v>
      </c>
      <c r="P71" s="12" t="n">
        <f aca="false">AVERAGE(N71:O71)</f>
        <v>80.21</v>
      </c>
      <c r="Q71" s="9" t="s">
        <v>261</v>
      </c>
      <c r="R71" s="9" t="s">
        <v>263</v>
      </c>
    </row>
    <row r="72" customFormat="false" ht="14.25" hidden="false" customHeight="true" outlineLevel="0" collapsed="false">
      <c r="A72" s="9" t="n">
        <v>39</v>
      </c>
      <c r="B72" s="9"/>
      <c r="C72" s="9" t="s">
        <v>264</v>
      </c>
      <c r="D72" s="10" t="s">
        <v>265</v>
      </c>
      <c r="E72" s="10" t="s">
        <v>27</v>
      </c>
      <c r="F72" s="10" t="s">
        <v>20</v>
      </c>
      <c r="G72" s="10" t="s">
        <v>32</v>
      </c>
      <c r="H72" s="11" t="s">
        <v>266</v>
      </c>
      <c r="I72" s="10" t="s">
        <v>206</v>
      </c>
      <c r="J72" s="9" t="n">
        <v>56.5</v>
      </c>
      <c r="K72" s="9" t="n">
        <v>81.5</v>
      </c>
      <c r="L72" s="9" t="n">
        <v>69</v>
      </c>
      <c r="M72" s="9" t="n">
        <v>0</v>
      </c>
      <c r="N72" s="9" t="n">
        <v>69</v>
      </c>
      <c r="O72" s="9" t="n">
        <v>91.22</v>
      </c>
      <c r="P72" s="12" t="n">
        <f aca="false">AVERAGE(N72:O72)</f>
        <v>80.11</v>
      </c>
      <c r="Q72" s="9" t="s">
        <v>264</v>
      </c>
      <c r="R72" s="9" t="s">
        <v>267</v>
      </c>
    </row>
    <row r="73" customFormat="false" ht="14.25" hidden="false" customHeight="true" outlineLevel="0" collapsed="false">
      <c r="A73" s="9" t="n">
        <v>40</v>
      </c>
      <c r="B73" s="9"/>
      <c r="C73" s="9" t="s">
        <v>268</v>
      </c>
      <c r="D73" s="10" t="s">
        <v>269</v>
      </c>
      <c r="E73" s="10" t="s">
        <v>19</v>
      </c>
      <c r="F73" s="10" t="s">
        <v>20</v>
      </c>
      <c r="G73" s="10" t="s">
        <v>32</v>
      </c>
      <c r="H73" s="11" t="s">
        <v>157</v>
      </c>
      <c r="I73" s="10" t="s">
        <v>206</v>
      </c>
      <c r="J73" s="9" t="n">
        <v>59</v>
      </c>
      <c r="K73" s="9" t="n">
        <v>80.9</v>
      </c>
      <c r="L73" s="9" t="n">
        <v>70</v>
      </c>
      <c r="M73" s="9" t="n">
        <v>0</v>
      </c>
      <c r="N73" s="9" t="n">
        <v>70</v>
      </c>
      <c r="O73" s="9" t="n">
        <v>89.82</v>
      </c>
      <c r="P73" s="12" t="n">
        <f aca="false">AVERAGE(N73:O73)</f>
        <v>79.91</v>
      </c>
      <c r="Q73" s="9" t="s">
        <v>268</v>
      </c>
      <c r="R73" s="9" t="s">
        <v>270</v>
      </c>
    </row>
    <row r="74" customFormat="false" ht="14.25" hidden="false" customHeight="true" outlineLevel="0" collapsed="false">
      <c r="A74" s="9" t="n">
        <v>41</v>
      </c>
      <c r="B74" s="9"/>
      <c r="C74" s="9" t="s">
        <v>271</v>
      </c>
      <c r="D74" s="10" t="s">
        <v>272</v>
      </c>
      <c r="E74" s="10" t="s">
        <v>27</v>
      </c>
      <c r="F74" s="10" t="s">
        <v>37</v>
      </c>
      <c r="G74" s="10" t="s">
        <v>32</v>
      </c>
      <c r="H74" s="11" t="s">
        <v>58</v>
      </c>
      <c r="I74" s="10" t="s">
        <v>206</v>
      </c>
      <c r="J74" s="9" t="n">
        <v>66</v>
      </c>
      <c r="K74" s="9" t="n">
        <v>78.6</v>
      </c>
      <c r="L74" s="9" t="n">
        <v>72.3</v>
      </c>
      <c r="M74" s="9" t="n">
        <v>0</v>
      </c>
      <c r="N74" s="9" t="n">
        <v>72.3</v>
      </c>
      <c r="O74" s="9" t="n">
        <v>87.02</v>
      </c>
      <c r="P74" s="12" t="n">
        <f aca="false">AVERAGE(N74:O74)</f>
        <v>79.66</v>
      </c>
      <c r="Q74" s="9" t="s">
        <v>271</v>
      </c>
      <c r="R74" s="9" t="s">
        <v>273</v>
      </c>
    </row>
    <row r="75" customFormat="false" ht="14.25" hidden="false" customHeight="true" outlineLevel="0" collapsed="false">
      <c r="A75" s="9" t="n">
        <v>42</v>
      </c>
      <c r="B75" s="9"/>
      <c r="C75" s="9" t="s">
        <v>274</v>
      </c>
      <c r="D75" s="10" t="s">
        <v>275</v>
      </c>
      <c r="E75" s="10" t="s">
        <v>19</v>
      </c>
      <c r="F75" s="10" t="s">
        <v>37</v>
      </c>
      <c r="G75" s="10" t="s">
        <v>32</v>
      </c>
      <c r="H75" s="11" t="s">
        <v>95</v>
      </c>
      <c r="I75" s="10" t="s">
        <v>206</v>
      </c>
      <c r="J75" s="9" t="n">
        <v>59</v>
      </c>
      <c r="K75" s="9" t="n">
        <v>79.1</v>
      </c>
      <c r="L75" s="9" t="n">
        <v>69.1</v>
      </c>
      <c r="M75" s="9" t="n">
        <v>0</v>
      </c>
      <c r="N75" s="9" t="n">
        <v>69.1</v>
      </c>
      <c r="O75" s="9" t="n">
        <v>89.82</v>
      </c>
      <c r="P75" s="12" t="n">
        <f aca="false">AVERAGE(N75:O75)</f>
        <v>79.46</v>
      </c>
      <c r="Q75" s="9" t="s">
        <v>274</v>
      </c>
      <c r="R75" s="9" t="s">
        <v>276</v>
      </c>
    </row>
    <row r="76" customFormat="false" ht="14.25" hidden="false" customHeight="true" outlineLevel="0" collapsed="false">
      <c r="A76" s="9" t="n">
        <v>43</v>
      </c>
      <c r="B76" s="9"/>
      <c r="C76" s="9" t="s">
        <v>277</v>
      </c>
      <c r="D76" s="10" t="s">
        <v>278</v>
      </c>
      <c r="E76" s="10" t="s">
        <v>27</v>
      </c>
      <c r="F76" s="10" t="s">
        <v>37</v>
      </c>
      <c r="G76" s="10" t="s">
        <v>32</v>
      </c>
      <c r="H76" s="11" t="s">
        <v>28</v>
      </c>
      <c r="I76" s="10" t="s">
        <v>206</v>
      </c>
      <c r="J76" s="9" t="n">
        <v>63</v>
      </c>
      <c r="K76" s="9" t="n">
        <v>76.3</v>
      </c>
      <c r="L76" s="9" t="n">
        <v>69.7</v>
      </c>
      <c r="M76" s="9" t="n">
        <v>0</v>
      </c>
      <c r="N76" s="9" t="n">
        <v>69.7</v>
      </c>
      <c r="O76" s="9" t="n">
        <v>89.02</v>
      </c>
      <c r="P76" s="12" t="n">
        <f aca="false">AVERAGE(N76:O76)</f>
        <v>79.36</v>
      </c>
      <c r="Q76" s="9" t="s">
        <v>277</v>
      </c>
      <c r="R76" s="9" t="s">
        <v>279</v>
      </c>
    </row>
    <row r="77" customFormat="false" ht="14.25" hidden="false" customHeight="true" outlineLevel="0" collapsed="false">
      <c r="A77" s="9" t="n">
        <v>44</v>
      </c>
      <c r="B77" s="9"/>
      <c r="C77" s="9" t="s">
        <v>280</v>
      </c>
      <c r="D77" s="10" t="s">
        <v>281</v>
      </c>
      <c r="E77" s="10" t="s">
        <v>27</v>
      </c>
      <c r="F77" s="10" t="s">
        <v>20</v>
      </c>
      <c r="G77" s="10" t="s">
        <v>32</v>
      </c>
      <c r="H77" s="11" t="s">
        <v>282</v>
      </c>
      <c r="I77" s="10" t="s">
        <v>206</v>
      </c>
      <c r="J77" s="9" t="n">
        <v>63</v>
      </c>
      <c r="K77" s="9" t="n">
        <v>76.5</v>
      </c>
      <c r="L77" s="9" t="n">
        <v>69.8</v>
      </c>
      <c r="M77" s="9" t="n">
        <v>0</v>
      </c>
      <c r="N77" s="9" t="n">
        <v>69.8</v>
      </c>
      <c r="O77" s="9" t="n">
        <v>88.62</v>
      </c>
      <c r="P77" s="12" t="n">
        <f aca="false">AVERAGE(N77:O77)</f>
        <v>79.21</v>
      </c>
      <c r="Q77" s="9" t="s">
        <v>280</v>
      </c>
      <c r="R77" s="9" t="s">
        <v>283</v>
      </c>
    </row>
    <row r="78" customFormat="false" ht="14.25" hidden="false" customHeight="true" outlineLevel="0" collapsed="false">
      <c r="A78" s="9" t="n">
        <v>45</v>
      </c>
      <c r="B78" s="9"/>
      <c r="C78" s="9" t="s">
        <v>284</v>
      </c>
      <c r="D78" s="10" t="s">
        <v>285</v>
      </c>
      <c r="E78" s="10" t="s">
        <v>27</v>
      </c>
      <c r="F78" s="10" t="s">
        <v>37</v>
      </c>
      <c r="G78" s="10" t="s">
        <v>32</v>
      </c>
      <c r="H78" s="11" t="s">
        <v>50</v>
      </c>
      <c r="I78" s="10" t="s">
        <v>206</v>
      </c>
      <c r="J78" s="9" t="n">
        <v>66</v>
      </c>
      <c r="K78" s="9" t="n">
        <v>72</v>
      </c>
      <c r="L78" s="9" t="n">
        <v>69</v>
      </c>
      <c r="M78" s="9" t="n">
        <v>0</v>
      </c>
      <c r="N78" s="9" t="n">
        <v>69</v>
      </c>
      <c r="O78" s="9" t="n">
        <v>89.42</v>
      </c>
      <c r="P78" s="12" t="n">
        <f aca="false">AVERAGE(N78:O78)</f>
        <v>79.21</v>
      </c>
      <c r="Q78" s="9" t="s">
        <v>284</v>
      </c>
      <c r="R78" s="9" t="s">
        <v>286</v>
      </c>
    </row>
    <row r="79" customFormat="false" ht="14.25" hidden="false" customHeight="true" outlineLevel="0" collapsed="false">
      <c r="A79" s="9" t="n">
        <v>46</v>
      </c>
      <c r="B79" s="9"/>
      <c r="C79" s="9" t="s">
        <v>287</v>
      </c>
      <c r="D79" s="10" t="s">
        <v>288</v>
      </c>
      <c r="E79" s="10" t="s">
        <v>19</v>
      </c>
      <c r="F79" s="10" t="s">
        <v>20</v>
      </c>
      <c r="G79" s="10" t="s">
        <v>32</v>
      </c>
      <c r="H79" s="11" t="s">
        <v>38</v>
      </c>
      <c r="I79" s="10" t="s">
        <v>206</v>
      </c>
      <c r="J79" s="9" t="n">
        <v>64.5</v>
      </c>
      <c r="K79" s="9" t="n">
        <v>79.2</v>
      </c>
      <c r="L79" s="9" t="n">
        <v>71.9</v>
      </c>
      <c r="M79" s="9" t="n">
        <v>0</v>
      </c>
      <c r="N79" s="9" t="n">
        <v>71.9</v>
      </c>
      <c r="O79" s="9" t="n">
        <v>86.47</v>
      </c>
      <c r="P79" s="12" t="n">
        <f aca="false">AVERAGE(N79:O79)</f>
        <v>79.185</v>
      </c>
      <c r="Q79" s="9" t="s">
        <v>287</v>
      </c>
      <c r="R79" s="9" t="s">
        <v>289</v>
      </c>
    </row>
    <row r="80" customFormat="false" ht="14.25" hidden="false" customHeight="true" outlineLevel="0" collapsed="false">
      <c r="A80" s="9" t="n">
        <v>47</v>
      </c>
      <c r="B80" s="9"/>
      <c r="C80" s="9" t="s">
        <v>290</v>
      </c>
      <c r="D80" s="10" t="s">
        <v>291</v>
      </c>
      <c r="E80" s="10" t="s">
        <v>19</v>
      </c>
      <c r="F80" s="10" t="s">
        <v>20</v>
      </c>
      <c r="G80" s="10" t="s">
        <v>32</v>
      </c>
      <c r="H80" s="11" t="s">
        <v>157</v>
      </c>
      <c r="I80" s="10" t="s">
        <v>206</v>
      </c>
      <c r="J80" s="9" t="n">
        <v>58.5</v>
      </c>
      <c r="K80" s="9" t="n">
        <v>76.3</v>
      </c>
      <c r="L80" s="9" t="n">
        <v>67.4</v>
      </c>
      <c r="M80" s="9" t="n">
        <v>0</v>
      </c>
      <c r="N80" s="9" t="n">
        <v>67.4</v>
      </c>
      <c r="O80" s="9" t="n">
        <v>90.72</v>
      </c>
      <c r="P80" s="12" t="n">
        <f aca="false">AVERAGE(N80:O80)</f>
        <v>79.06</v>
      </c>
      <c r="Q80" s="9" t="s">
        <v>290</v>
      </c>
      <c r="R80" s="9" t="s">
        <v>292</v>
      </c>
    </row>
    <row r="81" customFormat="false" ht="14.25" hidden="false" customHeight="true" outlineLevel="0" collapsed="false">
      <c r="A81" s="9" t="n">
        <v>48</v>
      </c>
      <c r="B81" s="9"/>
      <c r="C81" s="9" t="s">
        <v>293</v>
      </c>
      <c r="D81" s="10" t="s">
        <v>294</v>
      </c>
      <c r="E81" s="10" t="s">
        <v>19</v>
      </c>
      <c r="F81" s="10" t="s">
        <v>37</v>
      </c>
      <c r="G81" s="10" t="s">
        <v>32</v>
      </c>
      <c r="H81" s="11" t="s">
        <v>50</v>
      </c>
      <c r="I81" s="10" t="s">
        <v>206</v>
      </c>
      <c r="J81" s="9" t="n">
        <v>68.5</v>
      </c>
      <c r="K81" s="9" t="n">
        <v>74.9</v>
      </c>
      <c r="L81" s="9" t="n">
        <v>71.7</v>
      </c>
      <c r="M81" s="9" t="n">
        <v>0</v>
      </c>
      <c r="N81" s="9" t="n">
        <v>71.7</v>
      </c>
      <c r="O81" s="9" t="n">
        <v>86.27</v>
      </c>
      <c r="P81" s="12" t="n">
        <f aca="false">AVERAGE(N81:O81)</f>
        <v>78.985</v>
      </c>
      <c r="Q81" s="9" t="s">
        <v>293</v>
      </c>
      <c r="R81" s="9" t="s">
        <v>295</v>
      </c>
    </row>
    <row r="82" customFormat="false" ht="14.25" hidden="false" customHeight="true" outlineLevel="0" collapsed="false">
      <c r="A82" s="9" t="n">
        <v>49</v>
      </c>
      <c r="B82" s="9"/>
      <c r="C82" s="9" t="s">
        <v>296</v>
      </c>
      <c r="D82" s="10" t="s">
        <v>297</v>
      </c>
      <c r="E82" s="10" t="s">
        <v>27</v>
      </c>
      <c r="F82" s="10" t="s">
        <v>20</v>
      </c>
      <c r="G82" s="10" t="s">
        <v>32</v>
      </c>
      <c r="H82" s="11" t="s">
        <v>175</v>
      </c>
      <c r="I82" s="10" t="s">
        <v>206</v>
      </c>
      <c r="J82" s="9" t="n">
        <v>58</v>
      </c>
      <c r="K82" s="9" t="n">
        <v>80.1</v>
      </c>
      <c r="L82" s="9" t="n">
        <v>69.1</v>
      </c>
      <c r="M82" s="9" t="n">
        <v>0</v>
      </c>
      <c r="N82" s="9" t="n">
        <v>69.1</v>
      </c>
      <c r="O82" s="9" t="n">
        <v>88.7</v>
      </c>
      <c r="P82" s="12" t="n">
        <f aca="false">AVERAGE(N82:O82)</f>
        <v>78.9</v>
      </c>
      <c r="Q82" s="9" t="s">
        <v>296</v>
      </c>
      <c r="R82" s="9" t="s">
        <v>298</v>
      </c>
    </row>
    <row r="83" customFormat="false" ht="14.25" hidden="false" customHeight="true" outlineLevel="0" collapsed="false">
      <c r="A83" s="9" t="n">
        <v>50</v>
      </c>
      <c r="B83" s="9"/>
      <c r="C83" s="9" t="s">
        <v>299</v>
      </c>
      <c r="D83" s="10" t="s">
        <v>300</v>
      </c>
      <c r="E83" s="10" t="s">
        <v>27</v>
      </c>
      <c r="F83" s="9"/>
      <c r="G83" s="10" t="s">
        <v>32</v>
      </c>
      <c r="H83" s="11" t="s">
        <v>301</v>
      </c>
      <c r="I83" s="10" t="s">
        <v>206</v>
      </c>
      <c r="J83" s="9" t="n">
        <v>59</v>
      </c>
      <c r="K83" s="9" t="n">
        <v>85.4</v>
      </c>
      <c r="L83" s="9" t="n">
        <v>72.2</v>
      </c>
      <c r="M83" s="9" t="n">
        <v>0</v>
      </c>
      <c r="N83" s="9" t="n">
        <v>72.2</v>
      </c>
      <c r="O83" s="9" t="n">
        <v>85.46</v>
      </c>
      <c r="P83" s="12" t="n">
        <f aca="false">AVERAGE(N83:O83)</f>
        <v>78.83</v>
      </c>
      <c r="Q83" s="9" t="s">
        <v>299</v>
      </c>
      <c r="R83" s="9" t="s">
        <v>302</v>
      </c>
    </row>
    <row r="84" customFormat="false" ht="14.25" hidden="false" customHeight="true" outlineLevel="0" collapsed="false">
      <c r="A84" s="9" t="n">
        <v>51</v>
      </c>
      <c r="B84" s="9"/>
      <c r="C84" s="9" t="s">
        <v>303</v>
      </c>
      <c r="D84" s="10" t="s">
        <v>304</v>
      </c>
      <c r="E84" s="10" t="s">
        <v>19</v>
      </c>
      <c r="F84" s="10" t="s">
        <v>20</v>
      </c>
      <c r="G84" s="10" t="s">
        <v>32</v>
      </c>
      <c r="H84" s="11" t="s">
        <v>305</v>
      </c>
      <c r="I84" s="10" t="s">
        <v>206</v>
      </c>
      <c r="J84" s="9" t="n">
        <v>61.5</v>
      </c>
      <c r="K84" s="9" t="n">
        <v>77</v>
      </c>
      <c r="L84" s="9" t="n">
        <v>69.3</v>
      </c>
      <c r="M84" s="9" t="n">
        <v>0</v>
      </c>
      <c r="N84" s="9" t="n">
        <v>69.3</v>
      </c>
      <c r="O84" s="9" t="n">
        <v>88.22</v>
      </c>
      <c r="P84" s="12" t="n">
        <f aca="false">AVERAGE(N84:O84)</f>
        <v>78.76</v>
      </c>
      <c r="Q84" s="9" t="s">
        <v>303</v>
      </c>
      <c r="R84" s="9" t="s">
        <v>306</v>
      </c>
    </row>
    <row r="85" customFormat="false" ht="14.25" hidden="false" customHeight="true" outlineLevel="0" collapsed="false">
      <c r="A85" s="9" t="n">
        <v>52</v>
      </c>
      <c r="B85" s="9"/>
      <c r="C85" s="9" t="s">
        <v>307</v>
      </c>
      <c r="D85" s="10" t="s">
        <v>308</v>
      </c>
      <c r="E85" s="10" t="s">
        <v>27</v>
      </c>
      <c r="F85" s="10" t="s">
        <v>37</v>
      </c>
      <c r="G85" s="10" t="s">
        <v>32</v>
      </c>
      <c r="H85" s="11" t="s">
        <v>95</v>
      </c>
      <c r="I85" s="10" t="s">
        <v>206</v>
      </c>
      <c r="J85" s="9" t="n">
        <v>57</v>
      </c>
      <c r="K85" s="9" t="n">
        <v>78.9</v>
      </c>
      <c r="L85" s="9" t="n">
        <v>68</v>
      </c>
      <c r="M85" s="9" t="n">
        <v>0</v>
      </c>
      <c r="N85" s="9" t="n">
        <v>68</v>
      </c>
      <c r="O85" s="9" t="n">
        <v>89.22</v>
      </c>
      <c r="P85" s="12" t="n">
        <f aca="false">AVERAGE(N85:O85)</f>
        <v>78.61</v>
      </c>
      <c r="Q85" s="9" t="s">
        <v>307</v>
      </c>
      <c r="R85" s="9" t="s">
        <v>309</v>
      </c>
    </row>
    <row r="86" customFormat="false" ht="14.25" hidden="false" customHeight="true" outlineLevel="0" collapsed="false">
      <c r="A86" s="9" t="n">
        <v>53</v>
      </c>
      <c r="B86" s="9"/>
      <c r="C86" s="9" t="s">
        <v>310</v>
      </c>
      <c r="D86" s="10" t="s">
        <v>311</v>
      </c>
      <c r="E86" s="10" t="s">
        <v>27</v>
      </c>
      <c r="F86" s="10" t="s">
        <v>20</v>
      </c>
      <c r="G86" s="10" t="s">
        <v>32</v>
      </c>
      <c r="H86" s="11" t="s">
        <v>142</v>
      </c>
      <c r="I86" s="10" t="s">
        <v>206</v>
      </c>
      <c r="J86" s="9" t="n">
        <v>64</v>
      </c>
      <c r="K86" s="9" t="n">
        <v>72.5</v>
      </c>
      <c r="L86" s="9" t="n">
        <v>68.3</v>
      </c>
      <c r="M86" s="9" t="n">
        <v>0</v>
      </c>
      <c r="N86" s="9" t="n">
        <v>68.3</v>
      </c>
      <c r="O86" s="9" t="n">
        <v>88.82</v>
      </c>
      <c r="P86" s="12" t="n">
        <f aca="false">AVERAGE(N86:O86)</f>
        <v>78.56</v>
      </c>
      <c r="Q86" s="9" t="s">
        <v>310</v>
      </c>
      <c r="R86" s="9" t="s">
        <v>312</v>
      </c>
    </row>
    <row r="87" customFormat="false" ht="14.25" hidden="false" customHeight="true" outlineLevel="0" collapsed="false">
      <c r="A87" s="9" t="n">
        <v>56</v>
      </c>
      <c r="B87" s="9"/>
      <c r="C87" s="9" t="s">
        <v>313</v>
      </c>
      <c r="D87" s="10" t="s">
        <v>314</v>
      </c>
      <c r="E87" s="10" t="s">
        <v>19</v>
      </c>
      <c r="F87" s="9"/>
      <c r="G87" s="10" t="s">
        <v>32</v>
      </c>
      <c r="H87" s="11" t="s">
        <v>315</v>
      </c>
      <c r="I87" s="10" t="s">
        <v>206</v>
      </c>
      <c r="J87" s="9" t="n">
        <v>66</v>
      </c>
      <c r="K87" s="9" t="n">
        <v>69.8</v>
      </c>
      <c r="L87" s="9" t="n">
        <v>67.9</v>
      </c>
      <c r="M87" s="9" t="n">
        <v>0</v>
      </c>
      <c r="N87" s="9" t="n">
        <v>67.9</v>
      </c>
      <c r="O87" s="9" t="n">
        <v>88.62</v>
      </c>
      <c r="P87" s="12" t="n">
        <f aca="false">AVERAGE(N87:O87)</f>
        <v>78.26</v>
      </c>
      <c r="Q87" s="9" t="s">
        <v>313</v>
      </c>
      <c r="R87" s="9" t="s">
        <v>316</v>
      </c>
    </row>
    <row r="88" customFormat="false" ht="14.25" hidden="false" customHeight="true" outlineLevel="0" collapsed="false">
      <c r="A88" s="9" t="n">
        <v>55</v>
      </c>
      <c r="B88" s="9"/>
      <c r="C88" s="9" t="s">
        <v>317</v>
      </c>
      <c r="D88" s="10" t="s">
        <v>318</v>
      </c>
      <c r="E88" s="10" t="s">
        <v>19</v>
      </c>
      <c r="F88" s="10" t="s">
        <v>20</v>
      </c>
      <c r="G88" s="10" t="s">
        <v>32</v>
      </c>
      <c r="H88" s="11" t="s">
        <v>95</v>
      </c>
      <c r="I88" s="10" t="s">
        <v>206</v>
      </c>
      <c r="J88" s="9" t="n">
        <v>66.5</v>
      </c>
      <c r="K88" s="9" t="n">
        <v>71.3</v>
      </c>
      <c r="L88" s="9" t="n">
        <v>68.9</v>
      </c>
      <c r="M88" s="9" t="n">
        <v>0</v>
      </c>
      <c r="N88" s="9" t="n">
        <v>68.9</v>
      </c>
      <c r="O88" s="9" t="n">
        <v>87.62</v>
      </c>
      <c r="P88" s="12" t="n">
        <f aca="false">AVERAGE(N88:O88)</f>
        <v>78.26</v>
      </c>
      <c r="Q88" s="9" t="s">
        <v>317</v>
      </c>
      <c r="R88" s="9" t="s">
        <v>319</v>
      </c>
    </row>
    <row r="89" customFormat="false" ht="14.25" hidden="false" customHeight="true" outlineLevel="0" collapsed="false">
      <c r="A89" s="9" t="n">
        <v>57</v>
      </c>
      <c r="B89" s="9"/>
      <c r="C89" s="9" t="s">
        <v>320</v>
      </c>
      <c r="D89" s="10" t="s">
        <v>321</v>
      </c>
      <c r="E89" s="10" t="s">
        <v>19</v>
      </c>
      <c r="F89" s="10" t="s">
        <v>20</v>
      </c>
      <c r="G89" s="10" t="s">
        <v>32</v>
      </c>
      <c r="H89" s="11" t="s">
        <v>322</v>
      </c>
      <c r="I89" s="10" t="s">
        <v>206</v>
      </c>
      <c r="J89" s="9" t="n">
        <v>60.5</v>
      </c>
      <c r="K89" s="9" t="n">
        <v>80.9</v>
      </c>
      <c r="L89" s="9" t="n">
        <v>70.7</v>
      </c>
      <c r="M89" s="9" t="n">
        <v>0</v>
      </c>
      <c r="N89" s="9" t="n">
        <v>70.7</v>
      </c>
      <c r="O89" s="9" t="n">
        <v>85.66</v>
      </c>
      <c r="P89" s="12" t="n">
        <f aca="false">AVERAGE(N89:O89)</f>
        <v>78.18</v>
      </c>
      <c r="Q89" s="9" t="s">
        <v>320</v>
      </c>
      <c r="R89" s="9" t="s">
        <v>323</v>
      </c>
    </row>
    <row r="90" customFormat="false" ht="22.5" hidden="false" customHeight="true" outlineLevel="0" collapsed="false">
      <c r="A90" s="8" t="s">
        <v>324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5" hidden="false" customHeight="true" outlineLevel="0" collapsed="false">
      <c r="A91" s="9" t="n">
        <v>1</v>
      </c>
      <c r="B91" s="9"/>
      <c r="C91" s="9" t="s">
        <v>325</v>
      </c>
      <c r="D91" s="10" t="s">
        <v>326</v>
      </c>
      <c r="E91" s="10" t="s">
        <v>27</v>
      </c>
      <c r="F91" s="10" t="s">
        <v>20</v>
      </c>
      <c r="G91" s="10" t="s">
        <v>32</v>
      </c>
      <c r="H91" s="11" t="s">
        <v>327</v>
      </c>
      <c r="I91" s="10" t="s">
        <v>328</v>
      </c>
      <c r="J91" s="9" t="n">
        <v>73</v>
      </c>
      <c r="K91" s="9" t="n">
        <v>76.4</v>
      </c>
      <c r="L91" s="9" t="n">
        <v>74.7</v>
      </c>
      <c r="M91" s="9" t="n">
        <v>0</v>
      </c>
      <c r="N91" s="9" t="n">
        <v>74.7</v>
      </c>
      <c r="O91" s="9" t="n">
        <v>93.14</v>
      </c>
      <c r="P91" s="12" t="n">
        <f aca="false">(N91+O91)/2</f>
        <v>83.92</v>
      </c>
      <c r="Q91" s="9" t="s">
        <v>325</v>
      </c>
      <c r="R91" s="9" t="s">
        <v>329</v>
      </c>
    </row>
    <row r="92" customFormat="false" ht="15" hidden="false" customHeight="false" outlineLevel="0" collapsed="false">
      <c r="A92" s="9" t="n">
        <v>2</v>
      </c>
      <c r="B92" s="9"/>
      <c r="C92" s="9" t="s">
        <v>330</v>
      </c>
      <c r="D92" s="10" t="s">
        <v>331</v>
      </c>
      <c r="E92" s="10" t="s">
        <v>27</v>
      </c>
      <c r="F92" s="10" t="s">
        <v>20</v>
      </c>
      <c r="G92" s="10" t="s">
        <v>32</v>
      </c>
      <c r="H92" s="11" t="s">
        <v>171</v>
      </c>
      <c r="I92" s="10" t="s">
        <v>328</v>
      </c>
      <c r="J92" s="9" t="n">
        <v>72.5</v>
      </c>
      <c r="K92" s="9" t="n">
        <v>74.5</v>
      </c>
      <c r="L92" s="9" t="n">
        <v>73.5</v>
      </c>
      <c r="M92" s="9" t="n">
        <v>0</v>
      </c>
      <c r="N92" s="9" t="n">
        <v>73.5</v>
      </c>
      <c r="O92" s="9" t="n">
        <v>90.57</v>
      </c>
      <c r="P92" s="12" t="n">
        <f aca="false">(N92+O92)/2</f>
        <v>82.035</v>
      </c>
      <c r="Q92" s="9" t="s">
        <v>330</v>
      </c>
      <c r="R92" s="9" t="s">
        <v>332</v>
      </c>
    </row>
    <row r="93" customFormat="false" ht="33" hidden="false" customHeight="true" outlineLevel="0" collapsed="false">
      <c r="A93" s="9" t="n">
        <v>4</v>
      </c>
      <c r="B93" s="9"/>
      <c r="C93" s="9" t="s">
        <v>333</v>
      </c>
      <c r="D93" s="10" t="s">
        <v>334</v>
      </c>
      <c r="E93" s="10" t="s">
        <v>19</v>
      </c>
      <c r="F93" s="10" t="s">
        <v>20</v>
      </c>
      <c r="G93" s="10" t="s">
        <v>193</v>
      </c>
      <c r="H93" s="13" t="s">
        <v>335</v>
      </c>
      <c r="I93" s="10" t="s">
        <v>328</v>
      </c>
      <c r="J93" s="9" t="n">
        <v>58</v>
      </c>
      <c r="K93" s="9" t="n">
        <v>81.4</v>
      </c>
      <c r="L93" s="9" t="n">
        <v>69.7</v>
      </c>
      <c r="M93" s="9" t="n">
        <v>2</v>
      </c>
      <c r="N93" s="9" t="n">
        <v>71.7</v>
      </c>
      <c r="O93" s="9" t="n">
        <v>91.86</v>
      </c>
      <c r="P93" s="12" t="n">
        <f aca="false">(N93+O93)/2</f>
        <v>81.78</v>
      </c>
      <c r="Q93" s="9" t="s">
        <v>333</v>
      </c>
      <c r="R93" s="9" t="s">
        <v>336</v>
      </c>
    </row>
    <row r="94" s="14" customFormat="true" ht="33.75" hidden="false" customHeight="true" outlineLevel="0" collapsed="false">
      <c r="A94" s="9" t="n">
        <v>5</v>
      </c>
      <c r="B94" s="9"/>
      <c r="C94" s="9" t="s">
        <v>337</v>
      </c>
      <c r="D94" s="10" t="s">
        <v>338</v>
      </c>
      <c r="E94" s="10" t="s">
        <v>19</v>
      </c>
      <c r="F94" s="10" t="s">
        <v>20</v>
      </c>
      <c r="G94" s="10" t="s">
        <v>193</v>
      </c>
      <c r="H94" s="13" t="s">
        <v>339</v>
      </c>
      <c r="I94" s="10" t="s">
        <v>328</v>
      </c>
      <c r="J94" s="9" t="n">
        <v>63</v>
      </c>
      <c r="K94" s="9" t="n">
        <v>69.3</v>
      </c>
      <c r="L94" s="9" t="n">
        <v>66.2</v>
      </c>
      <c r="M94" s="9" t="n">
        <v>2</v>
      </c>
      <c r="N94" s="9" t="n">
        <v>68.2</v>
      </c>
      <c r="O94" s="9" t="n">
        <v>94.43</v>
      </c>
      <c r="P94" s="12" t="n">
        <f aca="false">(N94+O94)/2</f>
        <v>81.315</v>
      </c>
      <c r="Q94" s="9" t="s">
        <v>337</v>
      </c>
      <c r="R94" s="9" t="s">
        <v>340</v>
      </c>
    </row>
    <row r="95" customFormat="false" ht="15" hidden="false" customHeight="true" outlineLevel="0" collapsed="false">
      <c r="A95" s="9" t="n">
        <v>6</v>
      </c>
      <c r="B95" s="9"/>
      <c r="C95" s="9" t="s">
        <v>341</v>
      </c>
      <c r="D95" s="10" t="s">
        <v>342</v>
      </c>
      <c r="E95" s="10" t="s">
        <v>19</v>
      </c>
      <c r="F95" s="10" t="s">
        <v>343</v>
      </c>
      <c r="G95" s="10" t="s">
        <v>32</v>
      </c>
      <c r="H95" s="11" t="s">
        <v>142</v>
      </c>
      <c r="I95" s="10" t="s">
        <v>328</v>
      </c>
      <c r="J95" s="9" t="n">
        <v>61</v>
      </c>
      <c r="K95" s="9" t="n">
        <v>79.4</v>
      </c>
      <c r="L95" s="9" t="n">
        <v>70.2</v>
      </c>
      <c r="M95" s="9" t="n">
        <v>0</v>
      </c>
      <c r="N95" s="9" t="n">
        <v>70.2</v>
      </c>
      <c r="O95" s="9" t="n">
        <v>91.86</v>
      </c>
      <c r="P95" s="12" t="n">
        <f aca="false">(N95+O95)/2</f>
        <v>81.03</v>
      </c>
      <c r="Q95" s="9" t="s">
        <v>341</v>
      </c>
      <c r="R95" s="9" t="s">
        <v>344</v>
      </c>
    </row>
    <row r="96" customFormat="false" ht="15" hidden="false" customHeight="true" outlineLevel="0" collapsed="false">
      <c r="A96" s="9" t="n">
        <v>7</v>
      </c>
      <c r="B96" s="9"/>
      <c r="C96" s="9" t="s">
        <v>345</v>
      </c>
      <c r="D96" s="10" t="s">
        <v>346</v>
      </c>
      <c r="E96" s="10" t="s">
        <v>27</v>
      </c>
      <c r="F96" s="10" t="s">
        <v>20</v>
      </c>
      <c r="G96" s="10" t="s">
        <v>32</v>
      </c>
      <c r="H96" s="11" t="s">
        <v>85</v>
      </c>
      <c r="I96" s="10" t="s">
        <v>328</v>
      </c>
      <c r="J96" s="9" t="n">
        <v>65.5</v>
      </c>
      <c r="K96" s="9" t="n">
        <v>73.3</v>
      </c>
      <c r="L96" s="9" t="n">
        <v>69.4</v>
      </c>
      <c r="M96" s="9" t="n">
        <v>0</v>
      </c>
      <c r="N96" s="9" t="n">
        <v>69.4</v>
      </c>
      <c r="O96" s="9" t="n">
        <v>92.14</v>
      </c>
      <c r="P96" s="12" t="n">
        <f aca="false">(N96+O96)/2</f>
        <v>80.77</v>
      </c>
      <c r="Q96" s="9" t="s">
        <v>345</v>
      </c>
      <c r="R96" s="9" t="s">
        <v>347</v>
      </c>
    </row>
    <row r="97" customFormat="false" ht="15" hidden="false" customHeight="true" outlineLevel="0" collapsed="false">
      <c r="A97" s="9" t="n">
        <v>8</v>
      </c>
      <c r="B97" s="9"/>
      <c r="C97" s="9" t="s">
        <v>348</v>
      </c>
      <c r="D97" s="10" t="s">
        <v>349</v>
      </c>
      <c r="E97" s="10" t="s">
        <v>19</v>
      </c>
      <c r="F97" s="10" t="s">
        <v>37</v>
      </c>
      <c r="G97" s="10" t="s">
        <v>32</v>
      </c>
      <c r="H97" s="11" t="s">
        <v>42</v>
      </c>
      <c r="I97" s="10" t="s">
        <v>328</v>
      </c>
      <c r="J97" s="9" t="n">
        <v>64</v>
      </c>
      <c r="K97" s="9" t="n">
        <v>76.8</v>
      </c>
      <c r="L97" s="9" t="n">
        <v>70.4</v>
      </c>
      <c r="M97" s="9" t="n">
        <v>0</v>
      </c>
      <c r="N97" s="9" t="n">
        <v>70.4</v>
      </c>
      <c r="O97" s="9" t="n">
        <v>90.71</v>
      </c>
      <c r="P97" s="12" t="n">
        <f aca="false">(N97+O97)/2</f>
        <v>80.555</v>
      </c>
      <c r="Q97" s="9" t="s">
        <v>348</v>
      </c>
      <c r="R97" s="9" t="s">
        <v>350</v>
      </c>
    </row>
    <row r="98" customFormat="false" ht="15" hidden="false" customHeight="true" outlineLevel="0" collapsed="false">
      <c r="A98" s="9" t="n">
        <v>9</v>
      </c>
      <c r="B98" s="9"/>
      <c r="C98" s="9" t="s">
        <v>351</v>
      </c>
      <c r="D98" s="10" t="s">
        <v>352</v>
      </c>
      <c r="E98" s="10" t="s">
        <v>27</v>
      </c>
      <c r="F98" s="10" t="s">
        <v>20</v>
      </c>
      <c r="G98" s="10" t="s">
        <v>32</v>
      </c>
      <c r="H98" s="11" t="s">
        <v>353</v>
      </c>
      <c r="I98" s="10" t="s">
        <v>328</v>
      </c>
      <c r="J98" s="9" t="n">
        <v>62</v>
      </c>
      <c r="K98" s="9" t="n">
        <v>78.5</v>
      </c>
      <c r="L98" s="9" t="n">
        <v>70.3</v>
      </c>
      <c r="M98" s="9" t="n">
        <v>0</v>
      </c>
      <c r="N98" s="9" t="n">
        <v>70.3</v>
      </c>
      <c r="O98" s="9" t="n">
        <v>90.29</v>
      </c>
      <c r="P98" s="12" t="n">
        <f aca="false">(N98+O98)/2</f>
        <v>80.295</v>
      </c>
      <c r="Q98" s="9" t="s">
        <v>351</v>
      </c>
      <c r="R98" s="9" t="s">
        <v>354</v>
      </c>
    </row>
    <row r="99" customFormat="false" ht="15" hidden="false" customHeight="true" outlineLevel="0" collapsed="false">
      <c r="A99" s="9" t="n">
        <v>11</v>
      </c>
      <c r="B99" s="9"/>
      <c r="C99" s="9" t="s">
        <v>355</v>
      </c>
      <c r="D99" s="10" t="s">
        <v>356</v>
      </c>
      <c r="E99" s="10" t="s">
        <v>19</v>
      </c>
      <c r="F99" s="10" t="s">
        <v>20</v>
      </c>
      <c r="G99" s="10" t="s">
        <v>32</v>
      </c>
      <c r="H99" s="11" t="s">
        <v>357</v>
      </c>
      <c r="I99" s="10" t="s">
        <v>328</v>
      </c>
      <c r="J99" s="9" t="n">
        <v>66.5</v>
      </c>
      <c r="K99" s="9" t="n">
        <v>69.7</v>
      </c>
      <c r="L99" s="9" t="n">
        <v>68.1</v>
      </c>
      <c r="M99" s="9" t="n">
        <v>0</v>
      </c>
      <c r="N99" s="9" t="n">
        <v>68.1</v>
      </c>
      <c r="O99" s="9" t="n">
        <v>92.43</v>
      </c>
      <c r="P99" s="12" t="n">
        <f aca="false">(N99+O99)/2</f>
        <v>80.265</v>
      </c>
      <c r="Q99" s="9" t="s">
        <v>355</v>
      </c>
      <c r="R99" s="9" t="s">
        <v>358</v>
      </c>
    </row>
    <row r="100" customFormat="false" ht="15" hidden="false" customHeight="true" outlineLevel="0" collapsed="false">
      <c r="A100" s="9" t="n">
        <v>12</v>
      </c>
      <c r="B100" s="9"/>
      <c r="C100" s="9" t="s">
        <v>359</v>
      </c>
      <c r="D100" s="10" t="s">
        <v>360</v>
      </c>
      <c r="E100" s="10" t="s">
        <v>19</v>
      </c>
      <c r="F100" s="10" t="s">
        <v>20</v>
      </c>
      <c r="G100" s="10" t="s">
        <v>32</v>
      </c>
      <c r="H100" s="11" t="s">
        <v>361</v>
      </c>
      <c r="I100" s="10" t="s">
        <v>328</v>
      </c>
      <c r="J100" s="9" t="n">
        <v>63.5</v>
      </c>
      <c r="K100" s="9" t="n">
        <v>72.1</v>
      </c>
      <c r="L100" s="9" t="n">
        <v>67.8</v>
      </c>
      <c r="M100" s="9" t="n">
        <v>0</v>
      </c>
      <c r="N100" s="9" t="n">
        <v>67.8</v>
      </c>
      <c r="O100" s="9" t="n">
        <v>92.14</v>
      </c>
      <c r="P100" s="12" t="n">
        <f aca="false">(N100+O100)/2</f>
        <v>79.97</v>
      </c>
      <c r="Q100" s="9" t="s">
        <v>359</v>
      </c>
      <c r="R100" s="9" t="s">
        <v>362</v>
      </c>
    </row>
    <row r="101" customFormat="false" ht="15" hidden="false" customHeight="true" outlineLevel="0" collapsed="false">
      <c r="A101" s="9" t="n">
        <v>13</v>
      </c>
      <c r="B101" s="9"/>
      <c r="C101" s="9" t="s">
        <v>363</v>
      </c>
      <c r="D101" s="10" t="s">
        <v>364</v>
      </c>
      <c r="E101" s="10" t="s">
        <v>19</v>
      </c>
      <c r="F101" s="10" t="s">
        <v>37</v>
      </c>
      <c r="G101" s="10" t="s">
        <v>32</v>
      </c>
      <c r="H101" s="11" t="s">
        <v>54</v>
      </c>
      <c r="I101" s="10" t="s">
        <v>328</v>
      </c>
      <c r="J101" s="9" t="n">
        <v>63.5</v>
      </c>
      <c r="K101" s="9" t="n">
        <v>71.4</v>
      </c>
      <c r="L101" s="9" t="n">
        <v>67.5</v>
      </c>
      <c r="M101" s="9" t="n">
        <v>0</v>
      </c>
      <c r="N101" s="9" t="n">
        <v>67.5</v>
      </c>
      <c r="O101" s="9" t="n">
        <v>92.29</v>
      </c>
      <c r="P101" s="12" t="n">
        <f aca="false">(N101+O101)/2</f>
        <v>79.895</v>
      </c>
      <c r="Q101" s="9" t="s">
        <v>363</v>
      </c>
      <c r="R101" s="9" t="s">
        <v>365</v>
      </c>
    </row>
    <row r="102" customFormat="false" ht="15" hidden="false" customHeight="true" outlineLevel="0" collapsed="false">
      <c r="A102" s="9" t="n">
        <v>14</v>
      </c>
      <c r="B102" s="9"/>
      <c r="C102" s="9" t="s">
        <v>366</v>
      </c>
      <c r="D102" s="10" t="s">
        <v>367</v>
      </c>
      <c r="E102" s="10" t="s">
        <v>27</v>
      </c>
      <c r="F102" s="10" t="s">
        <v>368</v>
      </c>
      <c r="G102" s="10" t="s">
        <v>32</v>
      </c>
      <c r="H102" s="11" t="s">
        <v>282</v>
      </c>
      <c r="I102" s="10" t="s">
        <v>328</v>
      </c>
      <c r="J102" s="9" t="n">
        <v>58</v>
      </c>
      <c r="K102" s="9" t="n">
        <v>77.4</v>
      </c>
      <c r="L102" s="9" t="n">
        <v>67.7</v>
      </c>
      <c r="M102" s="9" t="n">
        <v>0</v>
      </c>
      <c r="N102" s="9" t="n">
        <v>67.7</v>
      </c>
      <c r="O102" s="9" t="n">
        <v>91.57</v>
      </c>
      <c r="P102" s="12" t="n">
        <f aca="false">(N102+O102)/2</f>
        <v>79.635</v>
      </c>
      <c r="Q102" s="9" t="s">
        <v>366</v>
      </c>
      <c r="R102" s="9" t="s">
        <v>369</v>
      </c>
    </row>
    <row r="103" customFormat="false" ht="22.5" hidden="false" customHeight="true" outlineLevel="0" collapsed="false">
      <c r="A103" s="8" t="s">
        <v>370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5" hidden="false" customHeight="true" outlineLevel="0" collapsed="false">
      <c r="A104" s="9" t="n">
        <v>2</v>
      </c>
      <c r="B104" s="9"/>
      <c r="C104" s="9" t="s">
        <v>371</v>
      </c>
      <c r="D104" s="10" t="s">
        <v>372</v>
      </c>
      <c r="E104" s="10" t="s">
        <v>27</v>
      </c>
      <c r="F104" s="10" t="s">
        <v>20</v>
      </c>
      <c r="G104" s="10" t="s">
        <v>21</v>
      </c>
      <c r="H104" s="11" t="s">
        <v>373</v>
      </c>
      <c r="I104" s="10" t="s">
        <v>374</v>
      </c>
      <c r="J104" s="9" t="n">
        <v>68.5</v>
      </c>
      <c r="K104" s="9" t="n">
        <v>78.2</v>
      </c>
      <c r="L104" s="9" t="n">
        <v>73.4</v>
      </c>
      <c r="M104" s="9" t="n">
        <v>0</v>
      </c>
      <c r="N104" s="9" t="n">
        <v>73.4</v>
      </c>
      <c r="O104" s="9" t="n">
        <v>86</v>
      </c>
      <c r="P104" s="12" t="n">
        <f aca="false">(N104+O104)/2</f>
        <v>79.7</v>
      </c>
      <c r="Q104" s="9" t="s">
        <v>371</v>
      </c>
      <c r="R104" s="9" t="s">
        <v>375</v>
      </c>
    </row>
    <row r="105" customFormat="false" ht="15" hidden="false" customHeight="true" outlineLevel="0" collapsed="false">
      <c r="A105" s="9" t="n">
        <v>4</v>
      </c>
      <c r="B105" s="9"/>
      <c r="C105" s="9" t="s">
        <v>376</v>
      </c>
      <c r="D105" s="10" t="s">
        <v>377</v>
      </c>
      <c r="E105" s="10" t="s">
        <v>19</v>
      </c>
      <c r="F105" s="10" t="s">
        <v>20</v>
      </c>
      <c r="G105" s="10" t="s">
        <v>21</v>
      </c>
      <c r="H105" s="11" t="s">
        <v>50</v>
      </c>
      <c r="I105" s="10" t="s">
        <v>374</v>
      </c>
      <c r="J105" s="9" t="n">
        <v>70</v>
      </c>
      <c r="K105" s="9" t="n">
        <v>74.6</v>
      </c>
      <c r="L105" s="9" t="n">
        <v>72.3</v>
      </c>
      <c r="M105" s="9" t="n">
        <v>0</v>
      </c>
      <c r="N105" s="9" t="n">
        <v>72.3</v>
      </c>
      <c r="O105" s="9" t="n">
        <v>81.2</v>
      </c>
      <c r="P105" s="12" t="n">
        <f aca="false">(N105+O105)/2</f>
        <v>76.75</v>
      </c>
      <c r="Q105" s="9" t="s">
        <v>376</v>
      </c>
      <c r="R105" s="9" t="s">
        <v>378</v>
      </c>
    </row>
    <row r="106" customFormat="false" ht="15" hidden="false" customHeight="true" outlineLevel="0" collapsed="false">
      <c r="A106" s="9" t="n">
        <v>7</v>
      </c>
      <c r="B106" s="9"/>
      <c r="C106" s="9" t="s">
        <v>379</v>
      </c>
      <c r="D106" s="10" t="s">
        <v>380</v>
      </c>
      <c r="E106" s="10" t="s">
        <v>19</v>
      </c>
      <c r="F106" s="9"/>
      <c r="G106" s="10" t="s">
        <v>32</v>
      </c>
      <c r="H106" s="11" t="s">
        <v>381</v>
      </c>
      <c r="I106" s="10" t="s">
        <v>374</v>
      </c>
      <c r="J106" s="9" t="n">
        <v>64</v>
      </c>
      <c r="K106" s="9" t="n">
        <v>75.3</v>
      </c>
      <c r="L106" s="9" t="n">
        <v>69.7</v>
      </c>
      <c r="M106" s="9" t="n">
        <v>0</v>
      </c>
      <c r="N106" s="9" t="n">
        <v>69.7</v>
      </c>
      <c r="O106" s="12" t="n">
        <v>90.8</v>
      </c>
      <c r="P106" s="12" t="n">
        <f aca="false">(N106+O106)/2</f>
        <v>80.25</v>
      </c>
      <c r="Q106" s="9" t="s">
        <v>379</v>
      </c>
      <c r="R106" s="9" t="s">
        <v>382</v>
      </c>
    </row>
    <row r="107" customFormat="false" ht="15" hidden="false" customHeight="true" outlineLevel="0" collapsed="false">
      <c r="A107" s="9" t="n">
        <v>8</v>
      </c>
      <c r="B107" s="9"/>
      <c r="C107" s="9" t="s">
        <v>383</v>
      </c>
      <c r="D107" s="10" t="s">
        <v>384</v>
      </c>
      <c r="E107" s="10" t="s">
        <v>19</v>
      </c>
      <c r="F107" s="10" t="s">
        <v>20</v>
      </c>
      <c r="G107" s="10" t="s">
        <v>32</v>
      </c>
      <c r="H107" s="11" t="s">
        <v>150</v>
      </c>
      <c r="I107" s="10" t="s">
        <v>374</v>
      </c>
      <c r="J107" s="9" t="n">
        <v>61</v>
      </c>
      <c r="K107" s="9" t="n">
        <v>80.3</v>
      </c>
      <c r="L107" s="9" t="n">
        <v>70.7</v>
      </c>
      <c r="M107" s="9" t="n">
        <v>0</v>
      </c>
      <c r="N107" s="9" t="n">
        <v>70.7</v>
      </c>
      <c r="O107" s="12" t="n">
        <v>89.6</v>
      </c>
      <c r="P107" s="12" t="n">
        <f aca="false">(N107+O107)/2</f>
        <v>80.15</v>
      </c>
      <c r="Q107" s="9" t="s">
        <v>383</v>
      </c>
      <c r="R107" s="9" t="s">
        <v>385</v>
      </c>
    </row>
    <row r="108" customFormat="false" ht="15" hidden="false" customHeight="true" outlineLevel="0" collapsed="false">
      <c r="A108" s="9" t="n">
        <v>9</v>
      </c>
      <c r="B108" s="9"/>
      <c r="C108" s="9" t="s">
        <v>386</v>
      </c>
      <c r="D108" s="10" t="s">
        <v>387</v>
      </c>
      <c r="E108" s="10" t="s">
        <v>27</v>
      </c>
      <c r="F108" s="10" t="s">
        <v>20</v>
      </c>
      <c r="G108" s="10" t="s">
        <v>32</v>
      </c>
      <c r="H108" s="11" t="s">
        <v>28</v>
      </c>
      <c r="I108" s="10" t="s">
        <v>374</v>
      </c>
      <c r="J108" s="9" t="n">
        <v>64</v>
      </c>
      <c r="K108" s="9" t="n">
        <v>79.2</v>
      </c>
      <c r="L108" s="9" t="n">
        <v>71.6</v>
      </c>
      <c r="M108" s="9" t="n">
        <v>0</v>
      </c>
      <c r="N108" s="9" t="n">
        <v>71.6</v>
      </c>
      <c r="O108" s="12" t="n">
        <v>88.4</v>
      </c>
      <c r="P108" s="12" t="n">
        <f aca="false">(N108+O108)/2</f>
        <v>80</v>
      </c>
      <c r="Q108" s="9" t="s">
        <v>386</v>
      </c>
      <c r="R108" s="9" t="s">
        <v>388</v>
      </c>
    </row>
    <row r="109" customFormat="false" ht="15" hidden="false" customHeight="true" outlineLevel="0" collapsed="false">
      <c r="A109" s="9" t="n">
        <v>10</v>
      </c>
      <c r="B109" s="9"/>
      <c r="C109" s="9" t="s">
        <v>389</v>
      </c>
      <c r="D109" s="10" t="s">
        <v>390</v>
      </c>
      <c r="E109" s="10" t="s">
        <v>19</v>
      </c>
      <c r="F109" s="10" t="s">
        <v>20</v>
      </c>
      <c r="G109" s="10" t="s">
        <v>32</v>
      </c>
      <c r="H109" s="11" t="s">
        <v>90</v>
      </c>
      <c r="I109" s="10" t="s">
        <v>374</v>
      </c>
      <c r="J109" s="9" t="n">
        <v>64</v>
      </c>
      <c r="K109" s="9" t="n">
        <v>80.4</v>
      </c>
      <c r="L109" s="9" t="n">
        <v>72.2</v>
      </c>
      <c r="M109" s="9" t="n">
        <v>0</v>
      </c>
      <c r="N109" s="9" t="n">
        <v>72.2</v>
      </c>
      <c r="O109" s="12" t="n">
        <v>85</v>
      </c>
      <c r="P109" s="12" t="n">
        <f aca="false">(N109+O109)/2</f>
        <v>78.6</v>
      </c>
      <c r="Q109" s="9" t="s">
        <v>389</v>
      </c>
      <c r="R109" s="9" t="s">
        <v>391</v>
      </c>
    </row>
    <row r="110" customFormat="false" ht="15" hidden="false" customHeight="true" outlineLevel="0" collapsed="false">
      <c r="A110" s="9" t="n">
        <v>11</v>
      </c>
      <c r="B110" s="9"/>
      <c r="C110" s="9" t="s">
        <v>392</v>
      </c>
      <c r="D110" s="10" t="s">
        <v>393</v>
      </c>
      <c r="E110" s="10" t="s">
        <v>27</v>
      </c>
      <c r="F110" s="10" t="s">
        <v>20</v>
      </c>
      <c r="G110" s="10" t="s">
        <v>32</v>
      </c>
      <c r="H110" s="11" t="s">
        <v>42</v>
      </c>
      <c r="I110" s="10" t="s">
        <v>374</v>
      </c>
      <c r="J110" s="9" t="n">
        <v>62.5</v>
      </c>
      <c r="K110" s="9" t="n">
        <v>75.4</v>
      </c>
      <c r="L110" s="9" t="n">
        <v>69</v>
      </c>
      <c r="M110" s="9" t="n">
        <v>0</v>
      </c>
      <c r="N110" s="9" t="n">
        <v>69</v>
      </c>
      <c r="O110" s="12" t="n">
        <v>88</v>
      </c>
      <c r="P110" s="12" t="n">
        <f aca="false">(N110+O110)/2</f>
        <v>78.5</v>
      </c>
      <c r="Q110" s="9" t="s">
        <v>392</v>
      </c>
      <c r="R110" s="9" t="s">
        <v>394</v>
      </c>
    </row>
    <row r="111" customFormat="false" ht="15" hidden="false" customHeight="true" outlineLevel="0" collapsed="false">
      <c r="A111" s="9" t="n">
        <v>12</v>
      </c>
      <c r="B111" s="9"/>
      <c r="C111" s="9" t="s">
        <v>395</v>
      </c>
      <c r="D111" s="10" t="s">
        <v>396</v>
      </c>
      <c r="E111" s="10" t="s">
        <v>19</v>
      </c>
      <c r="F111" s="10" t="s">
        <v>20</v>
      </c>
      <c r="G111" s="10" t="s">
        <v>32</v>
      </c>
      <c r="H111" s="11" t="s">
        <v>58</v>
      </c>
      <c r="I111" s="10" t="s">
        <v>374</v>
      </c>
      <c r="J111" s="9" t="n">
        <v>64</v>
      </c>
      <c r="K111" s="9" t="n">
        <v>77.9</v>
      </c>
      <c r="L111" s="9" t="n">
        <v>71</v>
      </c>
      <c r="M111" s="9" t="n">
        <v>0</v>
      </c>
      <c r="N111" s="9" t="n">
        <v>71</v>
      </c>
      <c r="O111" s="12" t="n">
        <v>85</v>
      </c>
      <c r="P111" s="12" t="n">
        <f aca="false">(N111+O111)/2</f>
        <v>78</v>
      </c>
      <c r="Q111" s="9" t="s">
        <v>395</v>
      </c>
      <c r="R111" s="9" t="s">
        <v>397</v>
      </c>
    </row>
    <row r="112" customFormat="false" ht="15" hidden="false" customHeight="true" outlineLevel="0" collapsed="false">
      <c r="A112" s="9" t="n">
        <v>13</v>
      </c>
      <c r="B112" s="9"/>
      <c r="C112" s="9" t="s">
        <v>398</v>
      </c>
      <c r="D112" s="10" t="s">
        <v>399</v>
      </c>
      <c r="E112" s="10" t="s">
        <v>27</v>
      </c>
      <c r="F112" s="10" t="s">
        <v>20</v>
      </c>
      <c r="G112" s="10" t="s">
        <v>32</v>
      </c>
      <c r="H112" s="11" t="s">
        <v>400</v>
      </c>
      <c r="I112" s="10" t="s">
        <v>374</v>
      </c>
      <c r="J112" s="9" t="n">
        <v>64.5</v>
      </c>
      <c r="K112" s="9" t="n">
        <v>81.8</v>
      </c>
      <c r="L112" s="9" t="n">
        <v>73.2</v>
      </c>
      <c r="M112" s="9" t="n">
        <v>0</v>
      </c>
      <c r="N112" s="9" t="n">
        <v>73.2</v>
      </c>
      <c r="O112" s="12" t="n">
        <v>82.2</v>
      </c>
      <c r="P112" s="12" t="n">
        <f aca="false">(N112+O112)/2</f>
        <v>77.7</v>
      </c>
      <c r="Q112" s="9" t="s">
        <v>398</v>
      </c>
      <c r="R112" s="9" t="s">
        <v>401</v>
      </c>
    </row>
    <row r="113" customFormat="false" ht="15" hidden="false" customHeight="true" outlineLevel="0" collapsed="false">
      <c r="A113" s="9" t="n">
        <v>14</v>
      </c>
      <c r="B113" s="9"/>
      <c r="C113" s="9" t="s">
        <v>402</v>
      </c>
      <c r="D113" s="10" t="s">
        <v>403</v>
      </c>
      <c r="E113" s="10" t="s">
        <v>27</v>
      </c>
      <c r="F113" s="10" t="s">
        <v>20</v>
      </c>
      <c r="G113" s="10" t="s">
        <v>32</v>
      </c>
      <c r="H113" s="11" t="s">
        <v>42</v>
      </c>
      <c r="I113" s="10" t="s">
        <v>374</v>
      </c>
      <c r="J113" s="9" t="n">
        <v>62</v>
      </c>
      <c r="K113" s="9" t="n">
        <v>78.4</v>
      </c>
      <c r="L113" s="9" t="n">
        <v>70.2</v>
      </c>
      <c r="M113" s="9" t="n">
        <v>0</v>
      </c>
      <c r="N113" s="9" t="n">
        <v>70.2</v>
      </c>
      <c r="O113" s="12" t="n">
        <v>84.8</v>
      </c>
      <c r="P113" s="12" t="n">
        <f aca="false">(N113+O113)/2</f>
        <v>77.5</v>
      </c>
      <c r="Q113" s="9" t="s">
        <v>402</v>
      </c>
      <c r="R113" s="9" t="s">
        <v>404</v>
      </c>
    </row>
    <row r="114" customFormat="false" ht="15" hidden="false" customHeight="true" outlineLevel="0" collapsed="false">
      <c r="A114" s="9" t="n">
        <v>15</v>
      </c>
      <c r="B114" s="9"/>
      <c r="C114" s="9" t="s">
        <v>405</v>
      </c>
      <c r="D114" s="10" t="s">
        <v>406</v>
      </c>
      <c r="E114" s="10" t="s">
        <v>19</v>
      </c>
      <c r="F114" s="10" t="s">
        <v>20</v>
      </c>
      <c r="G114" s="10" t="s">
        <v>32</v>
      </c>
      <c r="H114" s="11" t="s">
        <v>407</v>
      </c>
      <c r="I114" s="10" t="s">
        <v>374</v>
      </c>
      <c r="J114" s="9" t="n">
        <v>61.5</v>
      </c>
      <c r="K114" s="9" t="n">
        <v>80.3</v>
      </c>
      <c r="L114" s="9" t="n">
        <v>70.9</v>
      </c>
      <c r="M114" s="9" t="n">
        <v>0</v>
      </c>
      <c r="N114" s="9" t="n">
        <v>70.9</v>
      </c>
      <c r="O114" s="12" t="n">
        <v>84</v>
      </c>
      <c r="P114" s="12" t="n">
        <f aca="false">(N114+O114)/2</f>
        <v>77.45</v>
      </c>
      <c r="Q114" s="9" t="s">
        <v>405</v>
      </c>
      <c r="R114" s="9" t="s">
        <v>408</v>
      </c>
    </row>
    <row r="115" customFormat="false" ht="15" hidden="false" customHeight="true" outlineLevel="0" collapsed="false">
      <c r="A115" s="9" t="n">
        <v>16</v>
      </c>
      <c r="B115" s="9"/>
      <c r="C115" s="9" t="s">
        <v>409</v>
      </c>
      <c r="D115" s="10" t="s">
        <v>410</v>
      </c>
      <c r="E115" s="10" t="s">
        <v>27</v>
      </c>
      <c r="F115" s="10" t="s">
        <v>20</v>
      </c>
      <c r="G115" s="10" t="s">
        <v>32</v>
      </c>
      <c r="H115" s="11" t="s">
        <v>315</v>
      </c>
      <c r="I115" s="10" t="s">
        <v>374</v>
      </c>
      <c r="J115" s="9" t="n">
        <v>69</v>
      </c>
      <c r="K115" s="9" t="n">
        <v>69.7</v>
      </c>
      <c r="L115" s="9" t="n">
        <v>69.4</v>
      </c>
      <c r="M115" s="9" t="n">
        <v>0</v>
      </c>
      <c r="N115" s="9" t="n">
        <v>69.4</v>
      </c>
      <c r="O115" s="12" t="n">
        <v>85</v>
      </c>
      <c r="P115" s="12" t="n">
        <f aca="false">(N115+O115)/2</f>
        <v>77.2</v>
      </c>
      <c r="Q115" s="9" t="s">
        <v>409</v>
      </c>
      <c r="R115" s="9" t="s">
        <v>411</v>
      </c>
    </row>
    <row r="116" customFormat="false" ht="22.5" hidden="false" customHeight="true" outlineLevel="0" collapsed="false">
      <c r="A116" s="8" t="s">
        <v>412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5" hidden="false" customHeight="true" outlineLevel="0" collapsed="false">
      <c r="A117" s="9" t="n">
        <v>4</v>
      </c>
      <c r="B117" s="9"/>
      <c r="C117" s="9" t="s">
        <v>413</v>
      </c>
      <c r="D117" s="10" t="s">
        <v>414</v>
      </c>
      <c r="E117" s="10" t="s">
        <v>27</v>
      </c>
      <c r="F117" s="10" t="s">
        <v>20</v>
      </c>
      <c r="G117" s="10" t="s">
        <v>21</v>
      </c>
      <c r="H117" s="11" t="s">
        <v>415</v>
      </c>
      <c r="I117" s="10" t="s">
        <v>416</v>
      </c>
      <c r="J117" s="9" t="n">
        <v>55.5</v>
      </c>
      <c r="K117" s="9" t="n">
        <v>76.6</v>
      </c>
      <c r="L117" s="9" t="n">
        <v>66.1</v>
      </c>
      <c r="M117" s="9" t="n">
        <v>0</v>
      </c>
      <c r="N117" s="9" t="n">
        <v>66.1</v>
      </c>
      <c r="O117" s="9" t="n">
        <v>85</v>
      </c>
      <c r="P117" s="12" t="n">
        <f aca="false">(N117+O117)/2</f>
        <v>75.55</v>
      </c>
      <c r="Q117" s="9" t="s">
        <v>413</v>
      </c>
      <c r="R117" s="9" t="s">
        <v>417</v>
      </c>
    </row>
    <row r="118" customFormat="false" ht="15" hidden="false" customHeight="true" outlineLevel="0" collapsed="false">
      <c r="A118" s="9" t="n">
        <v>5</v>
      </c>
      <c r="B118" s="9"/>
      <c r="C118" s="9" t="s">
        <v>418</v>
      </c>
      <c r="D118" s="10" t="s">
        <v>419</v>
      </c>
      <c r="E118" s="10" t="s">
        <v>19</v>
      </c>
      <c r="F118" s="10" t="s">
        <v>20</v>
      </c>
      <c r="G118" s="10" t="s">
        <v>21</v>
      </c>
      <c r="H118" s="11" t="s">
        <v>420</v>
      </c>
      <c r="I118" s="10" t="s">
        <v>416</v>
      </c>
      <c r="J118" s="9" t="n">
        <v>67.5</v>
      </c>
      <c r="K118" s="9" t="n">
        <v>70.4</v>
      </c>
      <c r="L118" s="9" t="n">
        <v>69</v>
      </c>
      <c r="M118" s="9" t="n">
        <v>0</v>
      </c>
      <c r="N118" s="9" t="n">
        <v>69</v>
      </c>
      <c r="O118" s="9" t="n">
        <v>82</v>
      </c>
      <c r="P118" s="12" t="n">
        <f aca="false">(N118+O118)/2</f>
        <v>75.5</v>
      </c>
      <c r="Q118" s="9" t="s">
        <v>418</v>
      </c>
      <c r="R118" s="9" t="s">
        <v>421</v>
      </c>
    </row>
    <row r="119" customFormat="false" ht="15" hidden="false" customHeight="true" outlineLevel="0" collapsed="false">
      <c r="A119" s="9" t="n">
        <v>10</v>
      </c>
      <c r="B119" s="9"/>
      <c r="C119" s="9" t="s">
        <v>422</v>
      </c>
      <c r="D119" s="10" t="s">
        <v>423</v>
      </c>
      <c r="E119" s="10" t="s">
        <v>27</v>
      </c>
      <c r="F119" s="10" t="s">
        <v>20</v>
      </c>
      <c r="G119" s="10" t="s">
        <v>32</v>
      </c>
      <c r="H119" s="11" t="s">
        <v>424</v>
      </c>
      <c r="I119" s="10" t="s">
        <v>416</v>
      </c>
      <c r="J119" s="9" t="n">
        <v>58.5</v>
      </c>
      <c r="K119" s="9" t="n">
        <v>83.8</v>
      </c>
      <c r="L119" s="9" t="n">
        <v>71.2</v>
      </c>
      <c r="M119" s="9" t="n">
        <v>0</v>
      </c>
      <c r="N119" s="9" t="n">
        <v>71.2</v>
      </c>
      <c r="O119" s="9" t="n">
        <v>85.6</v>
      </c>
      <c r="P119" s="12" t="n">
        <f aca="false">(N119+O119)/2</f>
        <v>78.4</v>
      </c>
      <c r="Q119" s="9" t="s">
        <v>422</v>
      </c>
      <c r="R119" s="9" t="s">
        <v>425</v>
      </c>
    </row>
    <row r="120" customFormat="false" ht="17.25" hidden="false" customHeight="true" outlineLevel="0" collapsed="false">
      <c r="A120" s="9" t="n">
        <v>11</v>
      </c>
      <c r="B120" s="9"/>
      <c r="C120" s="9" t="s">
        <v>426</v>
      </c>
      <c r="D120" s="10" t="s">
        <v>427</v>
      </c>
      <c r="E120" s="10" t="s">
        <v>27</v>
      </c>
      <c r="F120" s="10" t="s">
        <v>37</v>
      </c>
      <c r="G120" s="10" t="s">
        <v>32</v>
      </c>
      <c r="H120" s="11" t="s">
        <v>95</v>
      </c>
      <c r="I120" s="10" t="s">
        <v>416</v>
      </c>
      <c r="J120" s="9" t="n">
        <v>64.5</v>
      </c>
      <c r="K120" s="9" t="n">
        <v>74.9</v>
      </c>
      <c r="L120" s="9" t="n">
        <v>69.7</v>
      </c>
      <c r="M120" s="9" t="n">
        <v>0</v>
      </c>
      <c r="N120" s="9" t="n">
        <v>69.7</v>
      </c>
      <c r="O120" s="9" t="n">
        <v>86.4</v>
      </c>
      <c r="P120" s="12" t="n">
        <f aca="false">(N120+O120)/2</f>
        <v>78.05</v>
      </c>
      <c r="Q120" s="9" t="s">
        <v>426</v>
      </c>
      <c r="R120" s="9" t="s">
        <v>428</v>
      </c>
    </row>
    <row r="121" customFormat="false" ht="19.5" hidden="false" customHeight="true" outlineLevel="0" collapsed="false">
      <c r="A121" s="9" t="n">
        <v>12</v>
      </c>
      <c r="B121" s="9"/>
      <c r="C121" s="9" t="s">
        <v>429</v>
      </c>
      <c r="D121" s="10" t="s">
        <v>430</v>
      </c>
      <c r="E121" s="10" t="s">
        <v>19</v>
      </c>
      <c r="F121" s="10" t="s">
        <v>37</v>
      </c>
      <c r="G121" s="10" t="s">
        <v>32</v>
      </c>
      <c r="H121" s="11" t="s">
        <v>95</v>
      </c>
      <c r="I121" s="10" t="s">
        <v>416</v>
      </c>
      <c r="J121" s="9" t="n">
        <v>67</v>
      </c>
      <c r="K121" s="9" t="n">
        <v>71.3</v>
      </c>
      <c r="L121" s="9" t="n">
        <v>69.2</v>
      </c>
      <c r="M121" s="9" t="n">
        <v>0</v>
      </c>
      <c r="N121" s="9" t="n">
        <v>69.2</v>
      </c>
      <c r="O121" s="9" t="n">
        <v>86.8</v>
      </c>
      <c r="P121" s="12" t="n">
        <f aca="false">(N121+O121)/2</f>
        <v>78</v>
      </c>
      <c r="Q121" s="9" t="s">
        <v>429</v>
      </c>
      <c r="R121" s="9" t="s">
        <v>431</v>
      </c>
    </row>
    <row r="122" customFormat="false" ht="17.25" hidden="false" customHeight="true" outlineLevel="0" collapsed="false">
      <c r="A122" s="9" t="n">
        <v>13</v>
      </c>
      <c r="B122" s="9"/>
      <c r="C122" s="9" t="s">
        <v>432</v>
      </c>
      <c r="D122" s="10" t="s">
        <v>433</v>
      </c>
      <c r="E122" s="10" t="s">
        <v>19</v>
      </c>
      <c r="F122" s="10" t="s">
        <v>20</v>
      </c>
      <c r="G122" s="10" t="s">
        <v>32</v>
      </c>
      <c r="H122" s="11" t="s">
        <v>434</v>
      </c>
      <c r="I122" s="10" t="s">
        <v>416</v>
      </c>
      <c r="J122" s="9" t="n">
        <v>63.5</v>
      </c>
      <c r="K122" s="9" t="n">
        <v>75.3</v>
      </c>
      <c r="L122" s="9" t="n">
        <v>69.4</v>
      </c>
      <c r="M122" s="9" t="n">
        <v>0</v>
      </c>
      <c r="N122" s="9" t="n">
        <v>69.4</v>
      </c>
      <c r="O122" s="9" t="n">
        <v>84.6</v>
      </c>
      <c r="P122" s="12" t="n">
        <f aca="false">(N122+O122)/2</f>
        <v>77</v>
      </c>
      <c r="Q122" s="9" t="s">
        <v>432</v>
      </c>
      <c r="R122" s="9" t="s">
        <v>435</v>
      </c>
    </row>
    <row r="123" customFormat="false" ht="15" hidden="false" customHeight="true" outlineLevel="0" collapsed="false">
      <c r="A123" s="9" t="n">
        <v>14</v>
      </c>
      <c r="B123" s="9"/>
      <c r="C123" s="9" t="s">
        <v>436</v>
      </c>
      <c r="D123" s="10" t="s">
        <v>437</v>
      </c>
      <c r="E123" s="10" t="s">
        <v>19</v>
      </c>
      <c r="F123" s="10" t="s">
        <v>20</v>
      </c>
      <c r="G123" s="10" t="s">
        <v>32</v>
      </c>
      <c r="H123" s="11" t="s">
        <v>42</v>
      </c>
      <c r="I123" s="10" t="s">
        <v>416</v>
      </c>
      <c r="J123" s="9" t="n">
        <v>67.5</v>
      </c>
      <c r="K123" s="9" t="n">
        <v>72.3</v>
      </c>
      <c r="L123" s="9" t="n">
        <v>69.9</v>
      </c>
      <c r="M123" s="9" t="n">
        <v>0</v>
      </c>
      <c r="N123" s="9" t="n">
        <v>69.9</v>
      </c>
      <c r="O123" s="9" t="n">
        <v>83.6</v>
      </c>
      <c r="P123" s="12" t="n">
        <f aca="false">(N123+O123)/2</f>
        <v>76.75</v>
      </c>
      <c r="Q123" s="9" t="s">
        <v>436</v>
      </c>
      <c r="R123" s="9" t="s">
        <v>438</v>
      </c>
    </row>
    <row r="124" customFormat="false" ht="30" hidden="false" customHeight="true" outlineLevel="0" collapsed="false">
      <c r="A124" s="9" t="n">
        <v>15</v>
      </c>
      <c r="B124" s="9"/>
      <c r="C124" s="9" t="s">
        <v>439</v>
      </c>
      <c r="D124" s="10" t="s">
        <v>440</v>
      </c>
      <c r="E124" s="10" t="s">
        <v>19</v>
      </c>
      <c r="F124" s="10" t="s">
        <v>20</v>
      </c>
      <c r="G124" s="10" t="s">
        <v>32</v>
      </c>
      <c r="H124" s="13" t="s">
        <v>441</v>
      </c>
      <c r="I124" s="10" t="s">
        <v>416</v>
      </c>
      <c r="J124" s="9" t="n">
        <v>60.5</v>
      </c>
      <c r="K124" s="9" t="n">
        <v>78.8</v>
      </c>
      <c r="L124" s="9" t="n">
        <v>69.7</v>
      </c>
      <c r="M124" s="9" t="n">
        <v>2</v>
      </c>
      <c r="N124" s="9" t="n">
        <v>71.7</v>
      </c>
      <c r="O124" s="9" t="n">
        <v>81.2</v>
      </c>
      <c r="P124" s="12" t="n">
        <f aca="false">(N124+O124)/2</f>
        <v>76.45</v>
      </c>
      <c r="Q124" s="9" t="s">
        <v>439</v>
      </c>
      <c r="R124" s="9" t="s">
        <v>442</v>
      </c>
    </row>
    <row r="125" customFormat="false" ht="15" hidden="false" customHeight="true" outlineLevel="0" collapsed="false">
      <c r="A125" s="9" t="n">
        <v>16</v>
      </c>
      <c r="B125" s="9"/>
      <c r="C125" s="9" t="s">
        <v>443</v>
      </c>
      <c r="D125" s="10" t="s">
        <v>444</v>
      </c>
      <c r="E125" s="10" t="s">
        <v>27</v>
      </c>
      <c r="F125" s="10" t="s">
        <v>20</v>
      </c>
      <c r="G125" s="10" t="s">
        <v>32</v>
      </c>
      <c r="H125" s="11" t="s">
        <v>85</v>
      </c>
      <c r="I125" s="10" t="s">
        <v>416</v>
      </c>
      <c r="J125" s="9" t="n">
        <v>64.5</v>
      </c>
      <c r="K125" s="9" t="n">
        <v>73.7</v>
      </c>
      <c r="L125" s="9" t="n">
        <v>69.1</v>
      </c>
      <c r="M125" s="9" t="n">
        <v>0</v>
      </c>
      <c r="N125" s="9" t="n">
        <v>69.1</v>
      </c>
      <c r="O125" s="9" t="n">
        <v>83.6</v>
      </c>
      <c r="P125" s="12" t="n">
        <f aca="false">(N125+O125)/2</f>
        <v>76.35</v>
      </c>
      <c r="Q125" s="9" t="s">
        <v>443</v>
      </c>
      <c r="R125" s="9" t="s">
        <v>445</v>
      </c>
    </row>
    <row r="126" customFormat="false" ht="15" hidden="false" customHeight="true" outlineLevel="0" collapsed="false">
      <c r="A126" s="9" t="n">
        <v>17</v>
      </c>
      <c r="B126" s="9"/>
      <c r="C126" s="9" t="s">
        <v>446</v>
      </c>
      <c r="D126" s="10" t="s">
        <v>447</v>
      </c>
      <c r="E126" s="10" t="s">
        <v>27</v>
      </c>
      <c r="F126" s="10" t="s">
        <v>20</v>
      </c>
      <c r="G126" s="10" t="s">
        <v>32</v>
      </c>
      <c r="H126" s="11" t="s">
        <v>85</v>
      </c>
      <c r="I126" s="10" t="s">
        <v>416</v>
      </c>
      <c r="J126" s="9" t="n">
        <v>54</v>
      </c>
      <c r="K126" s="9" t="n">
        <v>83.2</v>
      </c>
      <c r="L126" s="9" t="n">
        <v>68.6</v>
      </c>
      <c r="M126" s="9" t="n">
        <v>0</v>
      </c>
      <c r="N126" s="9" t="n">
        <v>68.6</v>
      </c>
      <c r="O126" s="9" t="n">
        <v>84</v>
      </c>
      <c r="P126" s="12" t="n">
        <f aca="false">(N126+O126)/2</f>
        <v>76.3</v>
      </c>
      <c r="Q126" s="9" t="s">
        <v>446</v>
      </c>
      <c r="R126" s="9" t="s">
        <v>448</v>
      </c>
    </row>
    <row r="127" customFormat="false" ht="15" hidden="false" customHeight="true" outlineLevel="0" collapsed="false">
      <c r="A127" s="9" t="n">
        <v>18</v>
      </c>
      <c r="B127" s="9"/>
      <c r="C127" s="9" t="s">
        <v>449</v>
      </c>
      <c r="D127" s="10" t="s">
        <v>450</v>
      </c>
      <c r="E127" s="10" t="s">
        <v>19</v>
      </c>
      <c r="F127" s="10" t="s">
        <v>20</v>
      </c>
      <c r="G127" s="10" t="s">
        <v>32</v>
      </c>
      <c r="H127" s="11" t="s">
        <v>42</v>
      </c>
      <c r="I127" s="10" t="s">
        <v>416</v>
      </c>
      <c r="J127" s="9" t="n">
        <v>65</v>
      </c>
      <c r="K127" s="9" t="n">
        <v>78.4</v>
      </c>
      <c r="L127" s="9" t="n">
        <v>71.7</v>
      </c>
      <c r="M127" s="9" t="n">
        <v>0</v>
      </c>
      <c r="N127" s="9" t="n">
        <v>71.7</v>
      </c>
      <c r="O127" s="9" t="n">
        <v>80.8</v>
      </c>
      <c r="P127" s="12" t="n">
        <f aca="false">(N127+O127)/2</f>
        <v>76.25</v>
      </c>
      <c r="Q127" s="9" t="s">
        <v>449</v>
      </c>
      <c r="R127" s="9" t="s">
        <v>451</v>
      </c>
    </row>
    <row r="128" customFormat="false" ht="31.5" hidden="false" customHeight="true" outlineLevel="0" collapsed="false">
      <c r="A128" s="9" t="n">
        <v>19</v>
      </c>
      <c r="B128" s="9"/>
      <c r="C128" s="9" t="s">
        <v>452</v>
      </c>
      <c r="D128" s="10" t="s">
        <v>453</v>
      </c>
      <c r="E128" s="10" t="s">
        <v>27</v>
      </c>
      <c r="F128" s="10" t="s">
        <v>20</v>
      </c>
      <c r="G128" s="10" t="s">
        <v>193</v>
      </c>
      <c r="H128" s="13" t="s">
        <v>454</v>
      </c>
      <c r="I128" s="10" t="s">
        <v>416</v>
      </c>
      <c r="J128" s="9" t="n">
        <v>59</v>
      </c>
      <c r="K128" s="9" t="n">
        <v>74</v>
      </c>
      <c r="L128" s="9" t="n">
        <v>66.5</v>
      </c>
      <c r="M128" s="9" t="n">
        <v>2</v>
      </c>
      <c r="N128" s="9" t="n">
        <v>68.5</v>
      </c>
      <c r="O128" s="9" t="n">
        <v>84</v>
      </c>
      <c r="P128" s="12" t="n">
        <f aca="false">(N128+O128)/2</f>
        <v>76.25</v>
      </c>
      <c r="Q128" s="9" t="s">
        <v>452</v>
      </c>
      <c r="R128" s="9" t="s">
        <v>455</v>
      </c>
    </row>
    <row r="129" customFormat="false" ht="22.5" hidden="false" customHeight="true" outlineLevel="0" collapsed="false">
      <c r="A129" s="8" t="s">
        <v>456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5" hidden="false" customHeight="true" outlineLevel="0" collapsed="false">
      <c r="A130" s="9" t="n">
        <v>1</v>
      </c>
      <c r="B130" s="9"/>
      <c r="C130" s="9" t="s">
        <v>457</v>
      </c>
      <c r="D130" s="10" t="s">
        <v>458</v>
      </c>
      <c r="E130" s="10" t="s">
        <v>19</v>
      </c>
      <c r="F130" s="10" t="s">
        <v>20</v>
      </c>
      <c r="G130" s="10" t="s">
        <v>21</v>
      </c>
      <c r="H130" s="11" t="s">
        <v>95</v>
      </c>
      <c r="I130" s="10" t="s">
        <v>459</v>
      </c>
      <c r="J130" s="9" t="n">
        <v>64.5</v>
      </c>
      <c r="K130" s="9" t="n">
        <v>84.8</v>
      </c>
      <c r="L130" s="9" t="n">
        <v>74.7</v>
      </c>
      <c r="M130" s="9" t="n">
        <v>0</v>
      </c>
      <c r="N130" s="9" t="n">
        <v>74.7</v>
      </c>
      <c r="O130" s="9" t="n">
        <v>92.32</v>
      </c>
      <c r="P130" s="12" t="n">
        <f aca="false">(N130+O130)/2</f>
        <v>83.51</v>
      </c>
      <c r="Q130" s="9" t="s">
        <v>457</v>
      </c>
      <c r="R130" s="9" t="s">
        <v>460</v>
      </c>
    </row>
    <row r="131" customFormat="false" ht="15" hidden="false" customHeight="true" outlineLevel="0" collapsed="false">
      <c r="A131" s="9" t="n">
        <v>8</v>
      </c>
      <c r="B131" s="9"/>
      <c r="C131" s="9" t="s">
        <v>461</v>
      </c>
      <c r="D131" s="10" t="s">
        <v>462</v>
      </c>
      <c r="E131" s="10" t="s">
        <v>27</v>
      </c>
      <c r="F131" s="10" t="s">
        <v>20</v>
      </c>
      <c r="G131" s="10" t="s">
        <v>21</v>
      </c>
      <c r="H131" s="11" t="s">
        <v>85</v>
      </c>
      <c r="I131" s="10" t="s">
        <v>459</v>
      </c>
      <c r="J131" s="9" t="n">
        <v>59</v>
      </c>
      <c r="K131" s="9" t="n">
        <v>81.5</v>
      </c>
      <c r="L131" s="9" t="n">
        <v>70.3</v>
      </c>
      <c r="M131" s="9" t="n">
        <v>0</v>
      </c>
      <c r="N131" s="9" t="n">
        <v>70.3</v>
      </c>
      <c r="O131" s="9" t="n">
        <v>89.05</v>
      </c>
      <c r="P131" s="12" t="n">
        <f aca="false">(N131+O131)/2</f>
        <v>79.675</v>
      </c>
      <c r="Q131" s="9" t="s">
        <v>461</v>
      </c>
      <c r="R131" s="9" t="s">
        <v>463</v>
      </c>
    </row>
    <row r="132" customFormat="false" ht="15" hidden="false" customHeight="true" outlineLevel="0" collapsed="false">
      <c r="A132" s="9" t="n">
        <v>9</v>
      </c>
      <c r="B132" s="9"/>
      <c r="C132" s="9" t="s">
        <v>464</v>
      </c>
      <c r="D132" s="10" t="s">
        <v>465</v>
      </c>
      <c r="E132" s="10" t="s">
        <v>19</v>
      </c>
      <c r="F132" s="10" t="s">
        <v>20</v>
      </c>
      <c r="G132" s="10" t="s">
        <v>21</v>
      </c>
      <c r="H132" s="11" t="s">
        <v>217</v>
      </c>
      <c r="I132" s="10" t="s">
        <v>459</v>
      </c>
      <c r="J132" s="9" t="n">
        <v>59</v>
      </c>
      <c r="K132" s="9" t="n">
        <v>82.8</v>
      </c>
      <c r="L132" s="9" t="n">
        <v>70.9</v>
      </c>
      <c r="M132" s="9" t="n">
        <v>0</v>
      </c>
      <c r="N132" s="9" t="n">
        <v>70.9</v>
      </c>
      <c r="O132" s="9" t="n">
        <v>87.6</v>
      </c>
      <c r="P132" s="12" t="n">
        <f aca="false">(N132+O132)/2</f>
        <v>79.25</v>
      </c>
      <c r="Q132" s="9" t="s">
        <v>464</v>
      </c>
      <c r="R132" s="9" t="s">
        <v>466</v>
      </c>
    </row>
    <row r="133" customFormat="false" ht="15" hidden="false" customHeight="true" outlineLevel="0" collapsed="false">
      <c r="A133" s="9" t="n">
        <v>10</v>
      </c>
      <c r="B133" s="9"/>
      <c r="C133" s="9" t="s">
        <v>467</v>
      </c>
      <c r="D133" s="10" t="s">
        <v>468</v>
      </c>
      <c r="E133" s="10" t="s">
        <v>19</v>
      </c>
      <c r="F133" s="10" t="s">
        <v>20</v>
      </c>
      <c r="G133" s="10" t="s">
        <v>21</v>
      </c>
      <c r="H133" s="11" t="s">
        <v>210</v>
      </c>
      <c r="I133" s="10" t="s">
        <v>459</v>
      </c>
      <c r="J133" s="9" t="n">
        <v>59.5</v>
      </c>
      <c r="K133" s="9" t="n">
        <v>77.9</v>
      </c>
      <c r="L133" s="9" t="n">
        <v>68.7</v>
      </c>
      <c r="M133" s="9" t="n">
        <v>0</v>
      </c>
      <c r="N133" s="9" t="n">
        <v>68.7</v>
      </c>
      <c r="O133" s="9" t="n">
        <v>89.55</v>
      </c>
      <c r="P133" s="12" t="n">
        <f aca="false">(N133+O133)/2</f>
        <v>79.125</v>
      </c>
      <c r="Q133" s="9" t="s">
        <v>467</v>
      </c>
      <c r="R133" s="9" t="s">
        <v>469</v>
      </c>
    </row>
    <row r="134" customFormat="false" ht="15" hidden="false" customHeight="true" outlineLevel="0" collapsed="false">
      <c r="A134" s="9" t="n">
        <v>11</v>
      </c>
      <c r="B134" s="9"/>
      <c r="C134" s="9" t="s">
        <v>470</v>
      </c>
      <c r="D134" s="10" t="s">
        <v>471</v>
      </c>
      <c r="E134" s="10" t="s">
        <v>27</v>
      </c>
      <c r="F134" s="10" t="s">
        <v>37</v>
      </c>
      <c r="G134" s="10" t="s">
        <v>21</v>
      </c>
      <c r="H134" s="11" t="s">
        <v>50</v>
      </c>
      <c r="I134" s="10" t="s">
        <v>459</v>
      </c>
      <c r="J134" s="9" t="n">
        <v>65</v>
      </c>
      <c r="K134" s="9" t="n">
        <v>73.7</v>
      </c>
      <c r="L134" s="9" t="n">
        <v>69.4</v>
      </c>
      <c r="M134" s="9" t="n">
        <v>0</v>
      </c>
      <c r="N134" s="9" t="n">
        <v>69.4</v>
      </c>
      <c r="O134" s="9" t="n">
        <v>88.64</v>
      </c>
      <c r="P134" s="12" t="n">
        <f aca="false">(N134+O134)/2</f>
        <v>79.02</v>
      </c>
      <c r="Q134" s="9" t="s">
        <v>470</v>
      </c>
      <c r="R134" s="9" t="s">
        <v>472</v>
      </c>
    </row>
    <row r="135" customFormat="false" ht="15" hidden="false" customHeight="true" outlineLevel="0" collapsed="false">
      <c r="A135" s="9" t="n">
        <v>13</v>
      </c>
      <c r="B135" s="9"/>
      <c r="C135" s="9" t="s">
        <v>473</v>
      </c>
      <c r="D135" s="10" t="s">
        <v>474</v>
      </c>
      <c r="E135" s="10" t="s">
        <v>19</v>
      </c>
      <c r="F135" s="9"/>
      <c r="G135" s="10" t="s">
        <v>21</v>
      </c>
      <c r="H135" s="11" t="s">
        <v>475</v>
      </c>
      <c r="I135" s="10" t="s">
        <v>459</v>
      </c>
      <c r="J135" s="9" t="n">
        <v>63</v>
      </c>
      <c r="K135" s="9" t="n">
        <v>75.6</v>
      </c>
      <c r="L135" s="9" t="n">
        <v>69.3</v>
      </c>
      <c r="M135" s="9" t="n">
        <v>0</v>
      </c>
      <c r="N135" s="9" t="n">
        <v>69.3</v>
      </c>
      <c r="O135" s="9" t="n">
        <v>88.44</v>
      </c>
      <c r="P135" s="12" t="n">
        <f aca="false">(N135+O135)/2</f>
        <v>78.87</v>
      </c>
      <c r="Q135" s="9" t="s">
        <v>473</v>
      </c>
      <c r="R135" s="9" t="s">
        <v>476</v>
      </c>
    </row>
    <row r="136" customFormat="false" ht="15" hidden="false" customHeight="true" outlineLevel="0" collapsed="false">
      <c r="A136" s="9" t="n">
        <v>15</v>
      </c>
      <c r="B136" s="9"/>
      <c r="C136" s="9" t="s">
        <v>477</v>
      </c>
      <c r="D136" s="10" t="s">
        <v>478</v>
      </c>
      <c r="E136" s="10" t="s">
        <v>27</v>
      </c>
      <c r="F136" s="10" t="s">
        <v>20</v>
      </c>
      <c r="G136" s="10" t="s">
        <v>21</v>
      </c>
      <c r="H136" s="11" t="s">
        <v>50</v>
      </c>
      <c r="I136" s="10" t="s">
        <v>459</v>
      </c>
      <c r="J136" s="9" t="n">
        <v>63.5</v>
      </c>
      <c r="K136" s="9" t="n">
        <v>72.3</v>
      </c>
      <c r="L136" s="9" t="n">
        <v>67.9</v>
      </c>
      <c r="M136" s="9" t="n">
        <v>0</v>
      </c>
      <c r="N136" s="9" t="n">
        <v>67.9</v>
      </c>
      <c r="O136" s="9" t="n">
        <v>88.36</v>
      </c>
      <c r="P136" s="12" t="n">
        <f aca="false">(N136+O136)/2</f>
        <v>78.13</v>
      </c>
      <c r="Q136" s="9" t="s">
        <v>477</v>
      </c>
      <c r="R136" s="9" t="s">
        <v>479</v>
      </c>
    </row>
    <row r="137" customFormat="false" ht="15" hidden="false" customHeight="true" outlineLevel="0" collapsed="false">
      <c r="A137" s="9" t="n">
        <v>16</v>
      </c>
      <c r="B137" s="9"/>
      <c r="C137" s="9" t="s">
        <v>480</v>
      </c>
      <c r="D137" s="10" t="s">
        <v>481</v>
      </c>
      <c r="E137" s="10" t="s">
        <v>19</v>
      </c>
      <c r="F137" s="10" t="s">
        <v>20</v>
      </c>
      <c r="G137" s="10" t="s">
        <v>21</v>
      </c>
      <c r="H137" s="11" t="s">
        <v>50</v>
      </c>
      <c r="I137" s="10" t="s">
        <v>459</v>
      </c>
      <c r="J137" s="9" t="n">
        <v>61</v>
      </c>
      <c r="K137" s="9" t="n">
        <v>76.6</v>
      </c>
      <c r="L137" s="9" t="n">
        <v>68.8</v>
      </c>
      <c r="M137" s="9" t="n">
        <v>0</v>
      </c>
      <c r="N137" s="9" t="n">
        <v>68.8</v>
      </c>
      <c r="O137" s="9" t="n">
        <v>87.37</v>
      </c>
      <c r="P137" s="12" t="n">
        <f aca="false">(N137+O137)/2</f>
        <v>78.085</v>
      </c>
      <c r="Q137" s="9" t="s">
        <v>480</v>
      </c>
      <c r="R137" s="9" t="s">
        <v>482</v>
      </c>
    </row>
    <row r="138" customFormat="false" ht="15" hidden="false" customHeight="true" outlineLevel="0" collapsed="false">
      <c r="A138" s="9" t="n">
        <v>18</v>
      </c>
      <c r="B138" s="9"/>
      <c r="C138" s="9" t="s">
        <v>483</v>
      </c>
      <c r="D138" s="10" t="s">
        <v>484</v>
      </c>
      <c r="E138" s="10" t="s">
        <v>27</v>
      </c>
      <c r="F138" s="10" t="s">
        <v>20</v>
      </c>
      <c r="G138" s="10" t="s">
        <v>21</v>
      </c>
      <c r="H138" s="11" t="s">
        <v>210</v>
      </c>
      <c r="I138" s="10" t="s">
        <v>459</v>
      </c>
      <c r="J138" s="9" t="n">
        <v>58</v>
      </c>
      <c r="K138" s="9" t="n">
        <v>84.2</v>
      </c>
      <c r="L138" s="9" t="n">
        <v>71.1</v>
      </c>
      <c r="M138" s="9" t="n">
        <v>0</v>
      </c>
      <c r="N138" s="9" t="n">
        <v>71.1</v>
      </c>
      <c r="O138" s="9" t="n">
        <v>84.99</v>
      </c>
      <c r="P138" s="12" t="n">
        <f aca="false">(N138+O138)/2</f>
        <v>78.045</v>
      </c>
      <c r="Q138" s="9" t="s">
        <v>483</v>
      </c>
      <c r="R138" s="9" t="s">
        <v>485</v>
      </c>
    </row>
    <row r="139" customFormat="false" ht="15" hidden="false" customHeight="true" outlineLevel="0" collapsed="false">
      <c r="A139" s="9" t="n">
        <v>20</v>
      </c>
      <c r="B139" s="9"/>
      <c r="C139" s="9" t="s">
        <v>486</v>
      </c>
      <c r="D139" s="10" t="s">
        <v>487</v>
      </c>
      <c r="E139" s="10" t="s">
        <v>27</v>
      </c>
      <c r="F139" s="10" t="s">
        <v>20</v>
      </c>
      <c r="G139" s="10" t="s">
        <v>21</v>
      </c>
      <c r="H139" s="11" t="s">
        <v>128</v>
      </c>
      <c r="I139" s="10" t="s">
        <v>459</v>
      </c>
      <c r="J139" s="9" t="n">
        <v>58.5</v>
      </c>
      <c r="K139" s="9" t="n">
        <v>79.8</v>
      </c>
      <c r="L139" s="9" t="n">
        <v>69.2</v>
      </c>
      <c r="M139" s="9" t="n">
        <v>0</v>
      </c>
      <c r="N139" s="9" t="n">
        <v>69.2</v>
      </c>
      <c r="O139" s="9" t="n">
        <v>86.78</v>
      </c>
      <c r="P139" s="12" t="n">
        <f aca="false">(N139+O139)/2</f>
        <v>77.99</v>
      </c>
      <c r="Q139" s="9" t="s">
        <v>486</v>
      </c>
      <c r="R139" s="9" t="s">
        <v>488</v>
      </c>
    </row>
    <row r="140" customFormat="false" ht="15" hidden="false" customHeight="true" outlineLevel="0" collapsed="false">
      <c r="A140" s="9" t="n">
        <v>21</v>
      </c>
      <c r="B140" s="9"/>
      <c r="C140" s="9" t="s">
        <v>489</v>
      </c>
      <c r="D140" s="10" t="s">
        <v>490</v>
      </c>
      <c r="E140" s="10" t="s">
        <v>19</v>
      </c>
      <c r="F140" s="10" t="s">
        <v>37</v>
      </c>
      <c r="G140" s="10" t="s">
        <v>21</v>
      </c>
      <c r="H140" s="11" t="s">
        <v>50</v>
      </c>
      <c r="I140" s="10" t="s">
        <v>459</v>
      </c>
      <c r="J140" s="9" t="n">
        <v>65</v>
      </c>
      <c r="K140" s="9" t="n">
        <v>78.9</v>
      </c>
      <c r="L140" s="9" t="n">
        <v>72</v>
      </c>
      <c r="M140" s="9" t="n">
        <v>0</v>
      </c>
      <c r="N140" s="9" t="n">
        <v>72</v>
      </c>
      <c r="O140" s="9" t="n">
        <v>83.39</v>
      </c>
      <c r="P140" s="12" t="n">
        <f aca="false">(N140+O140)/2</f>
        <v>77.695</v>
      </c>
      <c r="Q140" s="9" t="s">
        <v>489</v>
      </c>
      <c r="R140" s="9" t="s">
        <v>491</v>
      </c>
    </row>
    <row r="141" customFormat="false" ht="15" hidden="false" customHeight="true" outlineLevel="0" collapsed="false">
      <c r="A141" s="9" t="n">
        <v>29</v>
      </c>
      <c r="B141" s="9"/>
      <c r="C141" s="9" t="s">
        <v>492</v>
      </c>
      <c r="D141" s="10" t="s">
        <v>493</v>
      </c>
      <c r="E141" s="10" t="s">
        <v>19</v>
      </c>
      <c r="F141" s="10" t="s">
        <v>20</v>
      </c>
      <c r="G141" s="10" t="s">
        <v>21</v>
      </c>
      <c r="H141" s="11" t="s">
        <v>494</v>
      </c>
      <c r="I141" s="10" t="s">
        <v>459</v>
      </c>
      <c r="J141" s="9" t="n">
        <v>61</v>
      </c>
      <c r="K141" s="9" t="n">
        <v>79</v>
      </c>
      <c r="L141" s="9" t="n">
        <v>70</v>
      </c>
      <c r="M141" s="9" t="n">
        <v>0</v>
      </c>
      <c r="N141" s="9" t="n">
        <v>70</v>
      </c>
      <c r="O141" s="9" t="n">
        <v>84.6</v>
      </c>
      <c r="P141" s="12" t="n">
        <f aca="false">(N141+O141)/2</f>
        <v>77.3</v>
      </c>
      <c r="Q141" s="9" t="s">
        <v>492</v>
      </c>
      <c r="R141" s="9" t="s">
        <v>495</v>
      </c>
    </row>
    <row r="142" customFormat="false" ht="15" hidden="false" customHeight="true" outlineLevel="0" collapsed="false">
      <c r="A142" s="9" t="n">
        <v>31</v>
      </c>
      <c r="B142" s="9"/>
      <c r="C142" s="9" t="s">
        <v>496</v>
      </c>
      <c r="D142" s="10" t="s">
        <v>497</v>
      </c>
      <c r="E142" s="10" t="s">
        <v>19</v>
      </c>
      <c r="F142" s="10" t="s">
        <v>20</v>
      </c>
      <c r="G142" s="10" t="s">
        <v>21</v>
      </c>
      <c r="H142" s="11" t="s">
        <v>498</v>
      </c>
      <c r="I142" s="10" t="s">
        <v>459</v>
      </c>
      <c r="J142" s="9" t="n">
        <v>63</v>
      </c>
      <c r="K142" s="9" t="n">
        <v>73.1</v>
      </c>
      <c r="L142" s="9" t="n">
        <v>68.1</v>
      </c>
      <c r="M142" s="9" t="n">
        <v>0</v>
      </c>
      <c r="N142" s="9" t="n">
        <v>68.1</v>
      </c>
      <c r="O142" s="9" t="n">
        <v>86.38</v>
      </c>
      <c r="P142" s="12" t="n">
        <f aca="false">(N142+O142)/2</f>
        <v>77.24</v>
      </c>
      <c r="Q142" s="9" t="s">
        <v>496</v>
      </c>
      <c r="R142" s="9" t="s">
        <v>499</v>
      </c>
    </row>
    <row r="143" customFormat="false" ht="15" hidden="false" customHeight="true" outlineLevel="0" collapsed="false">
      <c r="A143" s="9" t="n">
        <v>33</v>
      </c>
      <c r="B143" s="9"/>
      <c r="C143" s="9" t="s">
        <v>500</v>
      </c>
      <c r="D143" s="10" t="s">
        <v>501</v>
      </c>
      <c r="E143" s="10" t="s">
        <v>19</v>
      </c>
      <c r="F143" s="10" t="s">
        <v>20</v>
      </c>
      <c r="G143" s="10" t="s">
        <v>21</v>
      </c>
      <c r="H143" s="11" t="s">
        <v>502</v>
      </c>
      <c r="I143" s="10" t="s">
        <v>459</v>
      </c>
      <c r="J143" s="9" t="n">
        <v>65</v>
      </c>
      <c r="K143" s="9" t="n">
        <v>78.9</v>
      </c>
      <c r="L143" s="9" t="n">
        <v>72</v>
      </c>
      <c r="M143" s="9" t="n">
        <v>0</v>
      </c>
      <c r="N143" s="9" t="n">
        <v>72</v>
      </c>
      <c r="O143" s="9" t="n">
        <v>82.42</v>
      </c>
      <c r="P143" s="12" t="n">
        <f aca="false">(N143+O143)/2</f>
        <v>77.21</v>
      </c>
      <c r="Q143" s="9" t="s">
        <v>500</v>
      </c>
      <c r="R143" s="9" t="s">
        <v>503</v>
      </c>
    </row>
    <row r="144" customFormat="false" ht="15" hidden="false" customHeight="true" outlineLevel="0" collapsed="false">
      <c r="A144" s="9" t="n">
        <v>34</v>
      </c>
      <c r="B144" s="9"/>
      <c r="C144" s="9" t="s">
        <v>504</v>
      </c>
      <c r="D144" s="10" t="s">
        <v>505</v>
      </c>
      <c r="E144" s="10" t="s">
        <v>27</v>
      </c>
      <c r="F144" s="10" t="s">
        <v>20</v>
      </c>
      <c r="G144" s="10" t="s">
        <v>21</v>
      </c>
      <c r="H144" s="11" t="s">
        <v>506</v>
      </c>
      <c r="I144" s="10" t="s">
        <v>459</v>
      </c>
      <c r="J144" s="9" t="n">
        <v>64.5</v>
      </c>
      <c r="K144" s="9" t="n">
        <v>76.9</v>
      </c>
      <c r="L144" s="9" t="n">
        <v>70.7</v>
      </c>
      <c r="M144" s="9" t="n">
        <v>0</v>
      </c>
      <c r="N144" s="9" t="n">
        <v>70.7</v>
      </c>
      <c r="O144" s="9" t="n">
        <v>83.59</v>
      </c>
      <c r="P144" s="12" t="n">
        <f aca="false">(N144+O144)/2</f>
        <v>77.145</v>
      </c>
      <c r="Q144" s="9" t="s">
        <v>504</v>
      </c>
      <c r="R144" s="9" t="s">
        <v>507</v>
      </c>
    </row>
    <row r="145" customFormat="false" ht="15" hidden="false" customHeight="true" outlineLevel="0" collapsed="false">
      <c r="A145" s="9" t="n">
        <v>35</v>
      </c>
      <c r="B145" s="9"/>
      <c r="C145" s="9" t="s">
        <v>508</v>
      </c>
      <c r="D145" s="10" t="s">
        <v>509</v>
      </c>
      <c r="E145" s="10" t="s">
        <v>27</v>
      </c>
      <c r="F145" s="10" t="s">
        <v>20</v>
      </c>
      <c r="G145" s="10" t="s">
        <v>21</v>
      </c>
      <c r="H145" s="11" t="s">
        <v>175</v>
      </c>
      <c r="I145" s="10" t="s">
        <v>459</v>
      </c>
      <c r="J145" s="9" t="n">
        <v>59.5</v>
      </c>
      <c r="K145" s="9" t="n">
        <v>79.4</v>
      </c>
      <c r="L145" s="9" t="n">
        <v>69.5</v>
      </c>
      <c r="M145" s="9" t="n">
        <v>0</v>
      </c>
      <c r="N145" s="9" t="n">
        <v>69.5</v>
      </c>
      <c r="O145" s="9" t="n">
        <v>84.6</v>
      </c>
      <c r="P145" s="12" t="n">
        <f aca="false">(N145+O145)/2</f>
        <v>77.05</v>
      </c>
      <c r="Q145" s="9" t="s">
        <v>508</v>
      </c>
      <c r="R145" s="9" t="s">
        <v>510</v>
      </c>
    </row>
    <row r="146" customFormat="false" ht="15" hidden="false" customHeight="true" outlineLevel="0" collapsed="false">
      <c r="A146" s="9" t="n">
        <v>37</v>
      </c>
      <c r="B146" s="9"/>
      <c r="C146" s="9" t="s">
        <v>511</v>
      </c>
      <c r="D146" s="10" t="s">
        <v>512</v>
      </c>
      <c r="E146" s="10" t="s">
        <v>19</v>
      </c>
      <c r="F146" s="10" t="s">
        <v>20</v>
      </c>
      <c r="G146" s="10" t="s">
        <v>21</v>
      </c>
      <c r="H146" s="11" t="s">
        <v>50</v>
      </c>
      <c r="I146" s="10" t="s">
        <v>459</v>
      </c>
      <c r="J146" s="9" t="n">
        <v>61</v>
      </c>
      <c r="K146" s="9" t="n">
        <v>79.4</v>
      </c>
      <c r="L146" s="9" t="n">
        <v>70.2</v>
      </c>
      <c r="M146" s="9" t="n">
        <v>0</v>
      </c>
      <c r="N146" s="9" t="n">
        <v>70.2</v>
      </c>
      <c r="O146" s="9" t="n">
        <v>83.8</v>
      </c>
      <c r="P146" s="12" t="n">
        <f aca="false">(N146+O146)/2</f>
        <v>77</v>
      </c>
      <c r="Q146" s="9" t="s">
        <v>511</v>
      </c>
      <c r="R146" s="9" t="s">
        <v>513</v>
      </c>
    </row>
    <row r="147" customFormat="false" ht="15" hidden="false" customHeight="true" outlineLevel="0" collapsed="false">
      <c r="A147" s="9" t="n">
        <v>38</v>
      </c>
      <c r="B147" s="9"/>
      <c r="C147" s="9" t="s">
        <v>514</v>
      </c>
      <c r="D147" s="10" t="s">
        <v>515</v>
      </c>
      <c r="E147" s="10" t="s">
        <v>19</v>
      </c>
      <c r="F147" s="10" t="s">
        <v>20</v>
      </c>
      <c r="G147" s="10" t="s">
        <v>21</v>
      </c>
      <c r="H147" s="11" t="s">
        <v>516</v>
      </c>
      <c r="I147" s="10" t="s">
        <v>459</v>
      </c>
      <c r="J147" s="9" t="n">
        <v>57</v>
      </c>
      <c r="K147" s="9" t="n">
        <v>81.1</v>
      </c>
      <c r="L147" s="9" t="n">
        <v>69.1</v>
      </c>
      <c r="M147" s="9" t="n">
        <v>0</v>
      </c>
      <c r="N147" s="9" t="n">
        <v>69.1</v>
      </c>
      <c r="O147" s="9" t="n">
        <v>84.81</v>
      </c>
      <c r="P147" s="12" t="n">
        <f aca="false">(N147+O147)/2</f>
        <v>76.955</v>
      </c>
      <c r="Q147" s="9" t="s">
        <v>514</v>
      </c>
      <c r="R147" s="9" t="s">
        <v>517</v>
      </c>
    </row>
    <row r="148" customFormat="false" ht="15" hidden="false" customHeight="true" outlineLevel="0" collapsed="false">
      <c r="A148" s="9" t="n">
        <v>40</v>
      </c>
      <c r="B148" s="9"/>
      <c r="C148" s="9" t="s">
        <v>518</v>
      </c>
      <c r="D148" s="10" t="s">
        <v>519</v>
      </c>
      <c r="E148" s="10" t="s">
        <v>27</v>
      </c>
      <c r="F148" s="10" t="s">
        <v>20</v>
      </c>
      <c r="G148" s="10" t="s">
        <v>21</v>
      </c>
      <c r="H148" s="11" t="s">
        <v>210</v>
      </c>
      <c r="I148" s="10" t="s">
        <v>459</v>
      </c>
      <c r="J148" s="9" t="n">
        <v>60</v>
      </c>
      <c r="K148" s="9" t="n">
        <v>82.1</v>
      </c>
      <c r="L148" s="9" t="n">
        <v>71.1</v>
      </c>
      <c r="M148" s="9" t="n">
        <v>0</v>
      </c>
      <c r="N148" s="9" t="n">
        <v>71.1</v>
      </c>
      <c r="O148" s="9" t="n">
        <v>82.22</v>
      </c>
      <c r="P148" s="12" t="n">
        <f aca="false">(N148+O148)/2</f>
        <v>76.66</v>
      </c>
      <c r="Q148" s="9" t="s">
        <v>518</v>
      </c>
      <c r="R148" s="9" t="s">
        <v>520</v>
      </c>
    </row>
    <row r="149" customFormat="false" ht="15" hidden="false" customHeight="true" outlineLevel="0" collapsed="false">
      <c r="A149" s="9"/>
      <c r="B149" s="9"/>
      <c r="C149" s="9" t="n">
        <v>80218054123</v>
      </c>
      <c r="D149" s="10" t="s">
        <v>521</v>
      </c>
      <c r="E149" s="10" t="s">
        <v>27</v>
      </c>
      <c r="F149" s="9"/>
      <c r="G149" s="10" t="s">
        <v>21</v>
      </c>
      <c r="H149" s="11" t="s">
        <v>50</v>
      </c>
      <c r="I149" s="9"/>
      <c r="J149" s="9"/>
      <c r="K149" s="9"/>
      <c r="L149" s="9"/>
      <c r="M149" s="9"/>
      <c r="N149" s="9"/>
      <c r="O149" s="9"/>
      <c r="P149" s="12"/>
      <c r="Q149" s="9"/>
      <c r="R149" s="9"/>
    </row>
    <row r="150" customFormat="false" ht="15" hidden="false" customHeight="true" outlineLevel="0" collapsed="false">
      <c r="A150" s="9" t="n">
        <v>68</v>
      </c>
      <c r="B150" s="9"/>
      <c r="C150" s="12" t="s">
        <v>522</v>
      </c>
      <c r="D150" s="15" t="s">
        <v>523</v>
      </c>
      <c r="E150" s="15" t="s">
        <v>19</v>
      </c>
      <c r="F150" s="15" t="s">
        <v>20</v>
      </c>
      <c r="G150" s="15" t="s">
        <v>32</v>
      </c>
      <c r="H150" s="16" t="s">
        <v>524</v>
      </c>
      <c r="I150" s="15" t="s">
        <v>459</v>
      </c>
      <c r="J150" s="12" t="n">
        <v>69.5</v>
      </c>
      <c r="K150" s="12" t="n">
        <v>83.4</v>
      </c>
      <c r="L150" s="12" t="n">
        <v>76.5</v>
      </c>
      <c r="M150" s="12" t="n">
        <v>0</v>
      </c>
      <c r="N150" s="12" t="n">
        <v>76.5</v>
      </c>
      <c r="O150" s="12" t="n">
        <v>91.69</v>
      </c>
      <c r="P150" s="12" t="n">
        <f aca="false">(N150+O150)/2</f>
        <v>84.095</v>
      </c>
      <c r="Q150" s="12" t="s">
        <v>522</v>
      </c>
      <c r="R150" s="9" t="s">
        <v>525</v>
      </c>
    </row>
    <row r="151" customFormat="false" ht="15" hidden="false" customHeight="true" outlineLevel="0" collapsed="false">
      <c r="A151" s="9" t="n">
        <v>69</v>
      </c>
      <c r="B151" s="9"/>
      <c r="C151" s="12" t="s">
        <v>526</v>
      </c>
      <c r="D151" s="15" t="s">
        <v>527</v>
      </c>
      <c r="E151" s="15" t="s">
        <v>19</v>
      </c>
      <c r="F151" s="15" t="s">
        <v>84</v>
      </c>
      <c r="G151" s="15" t="s">
        <v>32</v>
      </c>
      <c r="H151" s="16" t="s">
        <v>157</v>
      </c>
      <c r="I151" s="15" t="s">
        <v>459</v>
      </c>
      <c r="J151" s="12" t="n">
        <v>71.5</v>
      </c>
      <c r="K151" s="12" t="n">
        <v>83.9</v>
      </c>
      <c r="L151" s="12" t="n">
        <v>77.7</v>
      </c>
      <c r="M151" s="12" t="n">
        <v>0</v>
      </c>
      <c r="N151" s="12" t="n">
        <v>77.7</v>
      </c>
      <c r="O151" s="12" t="n">
        <v>89.33</v>
      </c>
      <c r="P151" s="12" t="n">
        <f aca="false">(N151+O151)/2</f>
        <v>83.515</v>
      </c>
      <c r="Q151" s="12" t="s">
        <v>526</v>
      </c>
      <c r="R151" s="9" t="s">
        <v>528</v>
      </c>
    </row>
    <row r="152" customFormat="false" ht="15" hidden="false" customHeight="true" outlineLevel="0" collapsed="false">
      <c r="A152" s="9" t="n">
        <v>70</v>
      </c>
      <c r="B152" s="9"/>
      <c r="C152" s="12" t="s">
        <v>529</v>
      </c>
      <c r="D152" s="15" t="s">
        <v>530</v>
      </c>
      <c r="E152" s="15" t="s">
        <v>27</v>
      </c>
      <c r="F152" s="15" t="s">
        <v>89</v>
      </c>
      <c r="G152" s="15" t="s">
        <v>32</v>
      </c>
      <c r="H152" s="16" t="s">
        <v>90</v>
      </c>
      <c r="I152" s="15" t="s">
        <v>459</v>
      </c>
      <c r="J152" s="12" t="n">
        <v>68</v>
      </c>
      <c r="K152" s="12" t="n">
        <v>77.8</v>
      </c>
      <c r="L152" s="12" t="n">
        <v>72.9</v>
      </c>
      <c r="M152" s="12" t="n">
        <v>0</v>
      </c>
      <c r="N152" s="12" t="n">
        <v>72.9</v>
      </c>
      <c r="O152" s="12" t="n">
        <v>90.88</v>
      </c>
      <c r="P152" s="12" t="n">
        <f aca="false">(N152+O152)/2</f>
        <v>81.89</v>
      </c>
      <c r="Q152" s="12" t="s">
        <v>529</v>
      </c>
      <c r="R152" s="9" t="s">
        <v>531</v>
      </c>
    </row>
    <row r="153" customFormat="false" ht="15" hidden="false" customHeight="true" outlineLevel="0" collapsed="false">
      <c r="A153" s="9" t="n">
        <v>71</v>
      </c>
      <c r="B153" s="9"/>
      <c r="C153" s="12" t="s">
        <v>532</v>
      </c>
      <c r="D153" s="15" t="s">
        <v>533</v>
      </c>
      <c r="E153" s="15" t="s">
        <v>19</v>
      </c>
      <c r="F153" s="15" t="s">
        <v>20</v>
      </c>
      <c r="G153" s="15" t="s">
        <v>32</v>
      </c>
      <c r="H153" s="16" t="s">
        <v>534</v>
      </c>
      <c r="I153" s="15" t="s">
        <v>459</v>
      </c>
      <c r="J153" s="12" t="n">
        <v>66.5</v>
      </c>
      <c r="K153" s="12" t="n">
        <v>70.9</v>
      </c>
      <c r="L153" s="12" t="n">
        <v>68.7</v>
      </c>
      <c r="M153" s="12" t="n">
        <v>0</v>
      </c>
      <c r="N153" s="12" t="n">
        <v>68.7</v>
      </c>
      <c r="O153" s="12" t="n">
        <v>94.77</v>
      </c>
      <c r="P153" s="12" t="n">
        <v>81.73</v>
      </c>
      <c r="Q153" s="12" t="s">
        <v>532</v>
      </c>
      <c r="R153" s="9" t="s">
        <v>535</v>
      </c>
    </row>
    <row r="154" customFormat="false" ht="15" hidden="false" customHeight="true" outlineLevel="0" collapsed="false">
      <c r="A154" s="9" t="n">
        <v>72</v>
      </c>
      <c r="B154" s="9"/>
      <c r="C154" s="12" t="s">
        <v>536</v>
      </c>
      <c r="D154" s="15" t="s">
        <v>537</v>
      </c>
      <c r="E154" s="15" t="s">
        <v>19</v>
      </c>
      <c r="F154" s="15" t="s">
        <v>20</v>
      </c>
      <c r="G154" s="15" t="s">
        <v>32</v>
      </c>
      <c r="H154" s="16" t="s">
        <v>157</v>
      </c>
      <c r="I154" s="15" t="s">
        <v>459</v>
      </c>
      <c r="J154" s="12" t="n">
        <v>62</v>
      </c>
      <c r="K154" s="12" t="n">
        <v>79.7</v>
      </c>
      <c r="L154" s="12" t="n">
        <v>70.9</v>
      </c>
      <c r="M154" s="12" t="n">
        <v>0</v>
      </c>
      <c r="N154" s="12" t="n">
        <v>70.9</v>
      </c>
      <c r="O154" s="12" t="n">
        <v>91.7</v>
      </c>
      <c r="P154" s="12" t="n">
        <f aca="false">(N154+O154)/2</f>
        <v>81.3</v>
      </c>
      <c r="Q154" s="12" t="s">
        <v>536</v>
      </c>
      <c r="R154" s="9" t="s">
        <v>538</v>
      </c>
    </row>
    <row r="155" customFormat="false" ht="15" hidden="false" customHeight="true" outlineLevel="0" collapsed="false">
      <c r="A155" s="9" t="n">
        <v>73</v>
      </c>
      <c r="B155" s="9"/>
      <c r="C155" s="12" t="s">
        <v>539</v>
      </c>
      <c r="D155" s="15" t="s">
        <v>540</v>
      </c>
      <c r="E155" s="15" t="s">
        <v>19</v>
      </c>
      <c r="F155" s="15" t="s">
        <v>20</v>
      </c>
      <c r="G155" s="15" t="s">
        <v>32</v>
      </c>
      <c r="H155" s="16" t="s">
        <v>524</v>
      </c>
      <c r="I155" s="15" t="s">
        <v>459</v>
      </c>
      <c r="J155" s="12" t="n">
        <v>69.5</v>
      </c>
      <c r="K155" s="12" t="n">
        <v>70.4</v>
      </c>
      <c r="L155" s="12" t="n">
        <v>70</v>
      </c>
      <c r="M155" s="12" t="n">
        <v>0</v>
      </c>
      <c r="N155" s="12" t="n">
        <v>70</v>
      </c>
      <c r="O155" s="12" t="n">
        <v>92.1</v>
      </c>
      <c r="P155" s="12" t="n">
        <f aca="false">(N155+O155)/2</f>
        <v>81.05</v>
      </c>
      <c r="Q155" s="12" t="s">
        <v>539</v>
      </c>
      <c r="R155" s="9" t="s">
        <v>541</v>
      </c>
    </row>
    <row r="156" customFormat="false" ht="15" hidden="false" customHeight="true" outlineLevel="0" collapsed="false">
      <c r="A156" s="9" t="n">
        <v>74</v>
      </c>
      <c r="B156" s="9"/>
      <c r="C156" s="12" t="s">
        <v>542</v>
      </c>
      <c r="D156" s="15" t="s">
        <v>543</v>
      </c>
      <c r="E156" s="15" t="s">
        <v>19</v>
      </c>
      <c r="F156" s="15" t="s">
        <v>20</v>
      </c>
      <c r="G156" s="15" t="s">
        <v>32</v>
      </c>
      <c r="H156" s="16" t="s">
        <v>90</v>
      </c>
      <c r="I156" s="15" t="s">
        <v>459</v>
      </c>
      <c r="J156" s="12" t="n">
        <v>70</v>
      </c>
      <c r="K156" s="12" t="n">
        <v>80.9</v>
      </c>
      <c r="L156" s="12" t="n">
        <v>75.5</v>
      </c>
      <c r="M156" s="12" t="n">
        <v>0</v>
      </c>
      <c r="N156" s="12" t="n">
        <v>75.5</v>
      </c>
      <c r="O156" s="12" t="n">
        <v>86.35</v>
      </c>
      <c r="P156" s="12" t="n">
        <f aca="false">(N156+O156)/2</f>
        <v>80.925</v>
      </c>
      <c r="Q156" s="12" t="s">
        <v>542</v>
      </c>
      <c r="R156" s="9" t="s">
        <v>544</v>
      </c>
    </row>
    <row r="157" customFormat="false" ht="15" hidden="false" customHeight="true" outlineLevel="0" collapsed="false">
      <c r="A157" s="9" t="n">
        <v>75</v>
      </c>
      <c r="B157" s="9"/>
      <c r="C157" s="12" t="s">
        <v>545</v>
      </c>
      <c r="D157" s="15" t="s">
        <v>546</v>
      </c>
      <c r="E157" s="15" t="s">
        <v>27</v>
      </c>
      <c r="F157" s="12"/>
      <c r="G157" s="15" t="s">
        <v>32</v>
      </c>
      <c r="H157" s="16" t="s">
        <v>150</v>
      </c>
      <c r="I157" s="15" t="s">
        <v>459</v>
      </c>
      <c r="J157" s="12" t="n">
        <v>70</v>
      </c>
      <c r="K157" s="12" t="n">
        <v>78.3</v>
      </c>
      <c r="L157" s="12" t="n">
        <v>74.2</v>
      </c>
      <c r="M157" s="12" t="n">
        <v>0</v>
      </c>
      <c r="N157" s="12" t="n">
        <v>74.2</v>
      </c>
      <c r="O157" s="12" t="n">
        <v>87.63</v>
      </c>
      <c r="P157" s="12" t="n">
        <f aca="false">(N157+O157)/2</f>
        <v>80.915</v>
      </c>
      <c r="Q157" s="12" t="s">
        <v>545</v>
      </c>
      <c r="R157" s="9" t="s">
        <v>547</v>
      </c>
    </row>
    <row r="158" customFormat="false" ht="15" hidden="false" customHeight="true" outlineLevel="0" collapsed="false">
      <c r="A158" s="9" t="n">
        <v>77</v>
      </c>
      <c r="B158" s="9"/>
      <c r="C158" s="12" t="s">
        <v>548</v>
      </c>
      <c r="D158" s="15" t="s">
        <v>549</v>
      </c>
      <c r="E158" s="15" t="s">
        <v>19</v>
      </c>
      <c r="F158" s="15" t="s">
        <v>37</v>
      </c>
      <c r="G158" s="15" t="s">
        <v>32</v>
      </c>
      <c r="H158" s="16" t="s">
        <v>85</v>
      </c>
      <c r="I158" s="15" t="s">
        <v>459</v>
      </c>
      <c r="J158" s="12" t="n">
        <v>65</v>
      </c>
      <c r="K158" s="12" t="n">
        <v>77.6</v>
      </c>
      <c r="L158" s="12" t="n">
        <v>71.3</v>
      </c>
      <c r="M158" s="12" t="n">
        <v>0</v>
      </c>
      <c r="N158" s="12" t="n">
        <v>71.3</v>
      </c>
      <c r="O158" s="12" t="n">
        <v>89.45</v>
      </c>
      <c r="P158" s="12" t="n">
        <f aca="false">(N158+O158)/2</f>
        <v>80.375</v>
      </c>
      <c r="Q158" s="12" t="s">
        <v>548</v>
      </c>
      <c r="R158" s="9" t="s">
        <v>550</v>
      </c>
    </row>
    <row r="159" customFormat="false" ht="15" hidden="false" customHeight="true" outlineLevel="0" collapsed="false">
      <c r="A159" s="9" t="n">
        <v>78</v>
      </c>
      <c r="B159" s="9"/>
      <c r="C159" s="12" t="s">
        <v>551</v>
      </c>
      <c r="D159" s="15" t="s">
        <v>552</v>
      </c>
      <c r="E159" s="15" t="s">
        <v>19</v>
      </c>
      <c r="F159" s="15" t="s">
        <v>20</v>
      </c>
      <c r="G159" s="15" t="s">
        <v>32</v>
      </c>
      <c r="H159" s="16" t="s">
        <v>534</v>
      </c>
      <c r="I159" s="15" t="s">
        <v>459</v>
      </c>
      <c r="J159" s="12" t="n">
        <v>61.5</v>
      </c>
      <c r="K159" s="12" t="n">
        <v>78.1</v>
      </c>
      <c r="L159" s="12" t="n">
        <v>69.8</v>
      </c>
      <c r="M159" s="12" t="n">
        <v>0</v>
      </c>
      <c r="N159" s="12" t="n">
        <v>69.8</v>
      </c>
      <c r="O159" s="12" t="n">
        <v>89.81</v>
      </c>
      <c r="P159" s="12" t="n">
        <f aca="false">(N159+O159)/2</f>
        <v>79.805</v>
      </c>
      <c r="Q159" s="12" t="s">
        <v>551</v>
      </c>
      <c r="R159" s="9" t="s">
        <v>553</v>
      </c>
    </row>
    <row r="160" customFormat="false" ht="15" hidden="false" customHeight="true" outlineLevel="0" collapsed="false">
      <c r="A160" s="9" t="n">
        <v>79</v>
      </c>
      <c r="B160" s="9"/>
      <c r="C160" s="12" t="s">
        <v>554</v>
      </c>
      <c r="D160" s="15" t="s">
        <v>555</v>
      </c>
      <c r="E160" s="15" t="s">
        <v>19</v>
      </c>
      <c r="F160" s="15" t="s">
        <v>20</v>
      </c>
      <c r="G160" s="15" t="s">
        <v>32</v>
      </c>
      <c r="H160" s="16" t="s">
        <v>556</v>
      </c>
      <c r="I160" s="15" t="s">
        <v>459</v>
      </c>
      <c r="J160" s="12" t="n">
        <v>60</v>
      </c>
      <c r="K160" s="12" t="n">
        <v>78.1</v>
      </c>
      <c r="L160" s="12" t="n">
        <v>69.1</v>
      </c>
      <c r="M160" s="12" t="n">
        <v>0</v>
      </c>
      <c r="N160" s="12" t="n">
        <v>69.1</v>
      </c>
      <c r="O160" s="12" t="n">
        <v>90.32</v>
      </c>
      <c r="P160" s="12" t="n">
        <f aca="false">(N160+O160)/2</f>
        <v>79.71</v>
      </c>
      <c r="Q160" s="12" t="s">
        <v>554</v>
      </c>
      <c r="R160" s="9" t="s">
        <v>557</v>
      </c>
    </row>
    <row r="161" customFormat="false" ht="15" hidden="false" customHeight="true" outlineLevel="0" collapsed="false">
      <c r="A161" s="9" t="n">
        <v>80</v>
      </c>
      <c r="B161" s="9"/>
      <c r="C161" s="12" t="s">
        <v>558</v>
      </c>
      <c r="D161" s="15" t="s">
        <v>559</v>
      </c>
      <c r="E161" s="15" t="s">
        <v>19</v>
      </c>
      <c r="F161" s="15" t="s">
        <v>37</v>
      </c>
      <c r="G161" s="15" t="s">
        <v>32</v>
      </c>
      <c r="H161" s="16" t="s">
        <v>85</v>
      </c>
      <c r="I161" s="15" t="s">
        <v>459</v>
      </c>
      <c r="J161" s="12" t="n">
        <v>66</v>
      </c>
      <c r="K161" s="12" t="n">
        <v>77.6</v>
      </c>
      <c r="L161" s="12" t="n">
        <v>71.8</v>
      </c>
      <c r="M161" s="12" t="n">
        <v>0</v>
      </c>
      <c r="N161" s="12" t="n">
        <v>71.8</v>
      </c>
      <c r="O161" s="12" t="n">
        <v>87.34</v>
      </c>
      <c r="P161" s="12" t="n">
        <f aca="false">(N161+O161)/2</f>
        <v>79.57</v>
      </c>
      <c r="Q161" s="12" t="s">
        <v>558</v>
      </c>
      <c r="R161" s="9" t="s">
        <v>560</v>
      </c>
    </row>
    <row r="162" customFormat="false" ht="15" hidden="false" customHeight="true" outlineLevel="0" collapsed="false">
      <c r="A162" s="9" t="n">
        <v>82</v>
      </c>
      <c r="B162" s="9"/>
      <c r="C162" s="12" t="s">
        <v>561</v>
      </c>
      <c r="D162" s="15" t="s">
        <v>562</v>
      </c>
      <c r="E162" s="15" t="s">
        <v>19</v>
      </c>
      <c r="F162" s="15" t="s">
        <v>20</v>
      </c>
      <c r="G162" s="15" t="s">
        <v>32</v>
      </c>
      <c r="H162" s="16" t="s">
        <v>90</v>
      </c>
      <c r="I162" s="15" t="s">
        <v>459</v>
      </c>
      <c r="J162" s="12" t="n">
        <v>60</v>
      </c>
      <c r="K162" s="12" t="n">
        <v>78.4</v>
      </c>
      <c r="L162" s="12" t="n">
        <v>69.2</v>
      </c>
      <c r="M162" s="12" t="n">
        <v>0</v>
      </c>
      <c r="N162" s="12" t="n">
        <v>69.2</v>
      </c>
      <c r="O162" s="12" t="n">
        <v>89.33</v>
      </c>
      <c r="P162" s="12" t="n">
        <f aca="false">(N162+O162)/2</f>
        <v>79.265</v>
      </c>
      <c r="Q162" s="12" t="s">
        <v>561</v>
      </c>
      <c r="R162" s="9" t="s">
        <v>563</v>
      </c>
    </row>
    <row r="163" customFormat="false" ht="15" hidden="false" customHeight="true" outlineLevel="0" collapsed="false">
      <c r="A163" s="9" t="n">
        <v>83</v>
      </c>
      <c r="B163" s="9"/>
      <c r="C163" s="12" t="s">
        <v>564</v>
      </c>
      <c r="D163" s="15" t="s">
        <v>565</v>
      </c>
      <c r="E163" s="15" t="s">
        <v>19</v>
      </c>
      <c r="F163" s="15" t="s">
        <v>20</v>
      </c>
      <c r="G163" s="15" t="s">
        <v>32</v>
      </c>
      <c r="H163" s="16" t="s">
        <v>327</v>
      </c>
      <c r="I163" s="15" t="s">
        <v>459</v>
      </c>
      <c r="J163" s="12" t="n">
        <v>62</v>
      </c>
      <c r="K163" s="12" t="n">
        <v>71.8</v>
      </c>
      <c r="L163" s="12" t="n">
        <v>66.9</v>
      </c>
      <c r="M163" s="12" t="n">
        <v>0</v>
      </c>
      <c r="N163" s="12" t="n">
        <v>66.9</v>
      </c>
      <c r="O163" s="12" t="n">
        <v>91</v>
      </c>
      <c r="P163" s="12" t="n">
        <f aca="false">(N163+O163)/2</f>
        <v>78.95</v>
      </c>
      <c r="Q163" s="12" t="s">
        <v>564</v>
      </c>
      <c r="R163" s="9" t="s">
        <v>566</v>
      </c>
    </row>
    <row r="164" customFormat="false" ht="15" hidden="false" customHeight="true" outlineLevel="0" collapsed="false">
      <c r="A164" s="9" t="n">
        <v>84</v>
      </c>
      <c r="B164" s="9"/>
      <c r="C164" s="12" t="s">
        <v>567</v>
      </c>
      <c r="D164" s="15" t="s">
        <v>568</v>
      </c>
      <c r="E164" s="15" t="s">
        <v>19</v>
      </c>
      <c r="F164" s="15" t="s">
        <v>20</v>
      </c>
      <c r="G164" s="15" t="s">
        <v>32</v>
      </c>
      <c r="H164" s="16" t="s">
        <v>90</v>
      </c>
      <c r="I164" s="15" t="s">
        <v>459</v>
      </c>
      <c r="J164" s="12" t="n">
        <v>69.5</v>
      </c>
      <c r="K164" s="12" t="n">
        <v>75.3</v>
      </c>
      <c r="L164" s="12" t="n">
        <v>72.4</v>
      </c>
      <c r="M164" s="12" t="n">
        <v>0</v>
      </c>
      <c r="N164" s="12" t="n">
        <v>72.4</v>
      </c>
      <c r="O164" s="12" t="n">
        <v>85.36</v>
      </c>
      <c r="P164" s="12" t="n">
        <f aca="false">(N164+O164)/2</f>
        <v>78.88</v>
      </c>
      <c r="Q164" s="12" t="s">
        <v>567</v>
      </c>
      <c r="R164" s="9" t="s">
        <v>569</v>
      </c>
    </row>
    <row r="165" customFormat="false" ht="15" hidden="false" customHeight="true" outlineLevel="0" collapsed="false">
      <c r="A165" s="9" t="n">
        <v>85</v>
      </c>
      <c r="B165" s="9"/>
      <c r="C165" s="12" t="s">
        <v>570</v>
      </c>
      <c r="D165" s="15" t="s">
        <v>571</v>
      </c>
      <c r="E165" s="15" t="s">
        <v>27</v>
      </c>
      <c r="F165" s="15" t="s">
        <v>89</v>
      </c>
      <c r="G165" s="15" t="s">
        <v>32</v>
      </c>
      <c r="H165" s="16" t="s">
        <v>572</v>
      </c>
      <c r="I165" s="15" t="s">
        <v>459</v>
      </c>
      <c r="J165" s="12" t="n">
        <v>63</v>
      </c>
      <c r="K165" s="12" t="n">
        <v>73.3</v>
      </c>
      <c r="L165" s="12" t="n">
        <v>68.2</v>
      </c>
      <c r="M165" s="12" t="n">
        <v>0</v>
      </c>
      <c r="N165" s="12" t="n">
        <v>68.2</v>
      </c>
      <c r="O165" s="12" t="n">
        <v>89.52</v>
      </c>
      <c r="P165" s="12" t="n">
        <f aca="false">(N165+O165)/2</f>
        <v>78.86</v>
      </c>
      <c r="Q165" s="12" t="s">
        <v>570</v>
      </c>
      <c r="R165" s="9" t="s">
        <v>573</v>
      </c>
    </row>
    <row r="166" customFormat="false" ht="15" hidden="false" customHeight="true" outlineLevel="0" collapsed="false">
      <c r="A166" s="9" t="n">
        <v>86</v>
      </c>
      <c r="B166" s="9"/>
      <c r="C166" s="12" t="s">
        <v>574</v>
      </c>
      <c r="D166" s="15" t="s">
        <v>575</v>
      </c>
      <c r="E166" s="15" t="s">
        <v>27</v>
      </c>
      <c r="F166" s="15" t="s">
        <v>20</v>
      </c>
      <c r="G166" s="15" t="s">
        <v>32</v>
      </c>
      <c r="H166" s="16" t="s">
        <v>171</v>
      </c>
      <c r="I166" s="15" t="s">
        <v>459</v>
      </c>
      <c r="J166" s="12" t="n">
        <v>61</v>
      </c>
      <c r="K166" s="12" t="n">
        <v>78</v>
      </c>
      <c r="L166" s="12" t="n">
        <v>69.5</v>
      </c>
      <c r="M166" s="12" t="n">
        <v>0</v>
      </c>
      <c r="N166" s="12" t="n">
        <v>69.5</v>
      </c>
      <c r="O166" s="12" t="n">
        <v>88.14</v>
      </c>
      <c r="P166" s="12" t="n">
        <f aca="false">(N166+O166)/2</f>
        <v>78.82</v>
      </c>
      <c r="Q166" s="12" t="s">
        <v>574</v>
      </c>
      <c r="R166" s="9" t="s">
        <v>576</v>
      </c>
    </row>
    <row r="167" customFormat="false" ht="15" hidden="false" customHeight="true" outlineLevel="0" collapsed="false">
      <c r="A167" s="9" t="n">
        <v>87</v>
      </c>
      <c r="B167" s="9"/>
      <c r="C167" s="12" t="s">
        <v>577</v>
      </c>
      <c r="D167" s="15" t="s">
        <v>578</v>
      </c>
      <c r="E167" s="15" t="s">
        <v>19</v>
      </c>
      <c r="F167" s="15" t="s">
        <v>20</v>
      </c>
      <c r="G167" s="15" t="s">
        <v>32</v>
      </c>
      <c r="H167" s="16" t="s">
        <v>579</v>
      </c>
      <c r="I167" s="15" t="s">
        <v>459</v>
      </c>
      <c r="J167" s="12" t="n">
        <v>69.5</v>
      </c>
      <c r="K167" s="12" t="n">
        <v>69.2</v>
      </c>
      <c r="L167" s="12" t="n">
        <v>69.4</v>
      </c>
      <c r="M167" s="12" t="n">
        <v>0</v>
      </c>
      <c r="N167" s="12" t="n">
        <v>69.4</v>
      </c>
      <c r="O167" s="12" t="n">
        <v>88.03</v>
      </c>
      <c r="P167" s="12" t="n">
        <f aca="false">(N167+O167)/2</f>
        <v>78.715</v>
      </c>
      <c r="Q167" s="12" t="s">
        <v>577</v>
      </c>
      <c r="R167" s="9" t="s">
        <v>580</v>
      </c>
    </row>
    <row r="168" customFormat="false" ht="15" hidden="false" customHeight="true" outlineLevel="0" collapsed="false">
      <c r="A168" s="9" t="n">
        <v>88</v>
      </c>
      <c r="B168" s="9"/>
      <c r="C168" s="12" t="s">
        <v>581</v>
      </c>
      <c r="D168" s="15" t="s">
        <v>582</v>
      </c>
      <c r="E168" s="15" t="s">
        <v>19</v>
      </c>
      <c r="F168" s="15" t="s">
        <v>20</v>
      </c>
      <c r="G168" s="15" t="s">
        <v>32</v>
      </c>
      <c r="H168" s="16" t="s">
        <v>135</v>
      </c>
      <c r="I168" s="15" t="s">
        <v>459</v>
      </c>
      <c r="J168" s="12" t="n">
        <v>68.5</v>
      </c>
      <c r="K168" s="12" t="n">
        <v>77.3</v>
      </c>
      <c r="L168" s="12" t="n">
        <v>72.9</v>
      </c>
      <c r="M168" s="12" t="n">
        <v>0</v>
      </c>
      <c r="N168" s="12" t="n">
        <v>72.9</v>
      </c>
      <c r="O168" s="12" t="n">
        <v>84.18</v>
      </c>
      <c r="P168" s="12" t="n">
        <f aca="false">(N168+O168)/2</f>
        <v>78.54</v>
      </c>
      <c r="Q168" s="12" t="s">
        <v>581</v>
      </c>
      <c r="R168" s="9" t="s">
        <v>583</v>
      </c>
    </row>
    <row r="169" customFormat="false" ht="15" hidden="false" customHeight="true" outlineLevel="0" collapsed="false">
      <c r="A169" s="9" t="n">
        <v>89</v>
      </c>
      <c r="B169" s="9"/>
      <c r="C169" s="12" t="s">
        <v>584</v>
      </c>
      <c r="D169" s="15" t="s">
        <v>585</v>
      </c>
      <c r="E169" s="15" t="s">
        <v>27</v>
      </c>
      <c r="F169" s="15" t="s">
        <v>20</v>
      </c>
      <c r="G169" s="15" t="s">
        <v>32</v>
      </c>
      <c r="H169" s="16" t="s">
        <v>90</v>
      </c>
      <c r="I169" s="15" t="s">
        <v>459</v>
      </c>
      <c r="J169" s="12" t="n">
        <v>60</v>
      </c>
      <c r="K169" s="12" t="n">
        <v>74.7</v>
      </c>
      <c r="L169" s="12" t="n">
        <v>67.4</v>
      </c>
      <c r="M169" s="12" t="n">
        <v>0</v>
      </c>
      <c r="N169" s="12" t="n">
        <v>67.4</v>
      </c>
      <c r="O169" s="12" t="n">
        <v>89.42</v>
      </c>
      <c r="P169" s="12" t="n">
        <v>78.41</v>
      </c>
      <c r="Q169" s="12" t="s">
        <v>584</v>
      </c>
      <c r="R169" s="9" t="s">
        <v>586</v>
      </c>
    </row>
    <row r="170" customFormat="false" ht="15" hidden="false" customHeight="true" outlineLevel="0" collapsed="false">
      <c r="A170" s="9" t="n">
        <v>90</v>
      </c>
      <c r="B170" s="9"/>
      <c r="C170" s="12" t="s">
        <v>587</v>
      </c>
      <c r="D170" s="15" t="s">
        <v>588</v>
      </c>
      <c r="E170" s="15" t="s">
        <v>19</v>
      </c>
      <c r="F170" s="15" t="s">
        <v>20</v>
      </c>
      <c r="G170" s="15" t="s">
        <v>32</v>
      </c>
      <c r="H170" s="16" t="s">
        <v>189</v>
      </c>
      <c r="I170" s="15" t="s">
        <v>459</v>
      </c>
      <c r="J170" s="12" t="n">
        <v>61</v>
      </c>
      <c r="K170" s="12" t="n">
        <v>73.7</v>
      </c>
      <c r="L170" s="12" t="n">
        <v>67.4</v>
      </c>
      <c r="M170" s="12" t="n">
        <v>0</v>
      </c>
      <c r="N170" s="12" t="n">
        <v>67.4</v>
      </c>
      <c r="O170" s="12" t="n">
        <v>89.02</v>
      </c>
      <c r="P170" s="12" t="n">
        <f aca="false">(N170+O170)/2</f>
        <v>78.21</v>
      </c>
      <c r="Q170" s="12" t="s">
        <v>587</v>
      </c>
      <c r="R170" s="9" t="s">
        <v>589</v>
      </c>
    </row>
    <row r="171" customFormat="false" ht="15" hidden="false" customHeight="true" outlineLevel="0" collapsed="false">
      <c r="A171" s="9" t="n">
        <v>91</v>
      </c>
      <c r="B171" s="9"/>
      <c r="C171" s="12" t="s">
        <v>590</v>
      </c>
      <c r="D171" s="15" t="s">
        <v>591</v>
      </c>
      <c r="E171" s="15" t="s">
        <v>27</v>
      </c>
      <c r="F171" s="15" t="s">
        <v>20</v>
      </c>
      <c r="G171" s="15" t="s">
        <v>32</v>
      </c>
      <c r="H171" s="16" t="s">
        <v>90</v>
      </c>
      <c r="I171" s="15" t="s">
        <v>459</v>
      </c>
      <c r="J171" s="12" t="n">
        <v>63.5</v>
      </c>
      <c r="K171" s="12" t="n">
        <v>76.1</v>
      </c>
      <c r="L171" s="12" t="n">
        <v>69.8</v>
      </c>
      <c r="M171" s="12" t="n">
        <v>0</v>
      </c>
      <c r="N171" s="12" t="n">
        <v>69.8</v>
      </c>
      <c r="O171" s="12" t="n">
        <v>86.44</v>
      </c>
      <c r="P171" s="12" t="n">
        <f aca="false">(N171+O171)/2</f>
        <v>78.12</v>
      </c>
      <c r="Q171" s="12" t="s">
        <v>590</v>
      </c>
      <c r="R171" s="9" t="s">
        <v>592</v>
      </c>
    </row>
    <row r="172" customFormat="false" ht="15" hidden="false" customHeight="true" outlineLevel="0" collapsed="false">
      <c r="A172" s="9" t="n">
        <v>92</v>
      </c>
      <c r="B172" s="9"/>
      <c r="C172" s="12" t="s">
        <v>593</v>
      </c>
      <c r="D172" s="15" t="s">
        <v>594</v>
      </c>
      <c r="E172" s="15" t="s">
        <v>19</v>
      </c>
      <c r="F172" s="15" t="s">
        <v>20</v>
      </c>
      <c r="G172" s="15" t="s">
        <v>32</v>
      </c>
      <c r="H172" s="16" t="s">
        <v>595</v>
      </c>
      <c r="I172" s="15" t="s">
        <v>459</v>
      </c>
      <c r="J172" s="12" t="n">
        <v>69.5</v>
      </c>
      <c r="K172" s="12" t="n">
        <v>70.5</v>
      </c>
      <c r="L172" s="12" t="n">
        <v>70</v>
      </c>
      <c r="M172" s="12" t="n">
        <v>0</v>
      </c>
      <c r="N172" s="12" t="n">
        <v>70</v>
      </c>
      <c r="O172" s="12" t="n">
        <v>86.16</v>
      </c>
      <c r="P172" s="12" t="n">
        <f aca="false">(N172+O172)/2</f>
        <v>78.08</v>
      </c>
      <c r="Q172" s="12" t="s">
        <v>593</v>
      </c>
      <c r="R172" s="9" t="s">
        <v>596</v>
      </c>
    </row>
    <row r="173" customFormat="false" ht="15" hidden="false" customHeight="true" outlineLevel="0" collapsed="false">
      <c r="A173" s="9" t="n">
        <v>94</v>
      </c>
      <c r="B173" s="9"/>
      <c r="C173" s="12" t="s">
        <v>597</v>
      </c>
      <c r="D173" s="15" t="s">
        <v>598</v>
      </c>
      <c r="E173" s="15" t="s">
        <v>27</v>
      </c>
      <c r="F173" s="15" t="s">
        <v>37</v>
      </c>
      <c r="G173" s="15" t="s">
        <v>32</v>
      </c>
      <c r="H173" s="16" t="s">
        <v>599</v>
      </c>
      <c r="I173" s="15" t="s">
        <v>459</v>
      </c>
      <c r="J173" s="12" t="n">
        <v>60</v>
      </c>
      <c r="K173" s="12" t="n">
        <v>75.6</v>
      </c>
      <c r="L173" s="12" t="n">
        <v>67.8</v>
      </c>
      <c r="M173" s="12" t="n">
        <v>0</v>
      </c>
      <c r="N173" s="12" t="n">
        <v>67.8</v>
      </c>
      <c r="O173" s="12" t="n">
        <v>88.33</v>
      </c>
      <c r="P173" s="12" t="n">
        <f aca="false">(N173+O173)/2</f>
        <v>78.065</v>
      </c>
      <c r="Q173" s="12" t="s">
        <v>597</v>
      </c>
      <c r="R173" s="9" t="s">
        <v>600</v>
      </c>
    </row>
    <row r="174" customFormat="false" ht="15" hidden="false" customHeight="true" outlineLevel="0" collapsed="false">
      <c r="A174" s="9" t="n">
        <v>96</v>
      </c>
      <c r="B174" s="9"/>
      <c r="C174" s="12" t="s">
        <v>601</v>
      </c>
      <c r="D174" s="15" t="s">
        <v>602</v>
      </c>
      <c r="E174" s="15" t="s">
        <v>27</v>
      </c>
      <c r="F174" s="12"/>
      <c r="G174" s="15" t="s">
        <v>32</v>
      </c>
      <c r="H174" s="16" t="s">
        <v>175</v>
      </c>
      <c r="I174" s="15" t="s">
        <v>459</v>
      </c>
      <c r="J174" s="12" t="n">
        <v>67.5</v>
      </c>
      <c r="K174" s="12" t="n">
        <v>77.4</v>
      </c>
      <c r="L174" s="12" t="n">
        <v>72.5</v>
      </c>
      <c r="M174" s="12" t="n">
        <v>0</v>
      </c>
      <c r="N174" s="12" t="n">
        <v>72.5</v>
      </c>
      <c r="O174" s="12" t="n">
        <v>83.34</v>
      </c>
      <c r="P174" s="12" t="n">
        <f aca="false">(N174+O174)/2</f>
        <v>77.92</v>
      </c>
      <c r="Q174" s="12" t="s">
        <v>601</v>
      </c>
      <c r="R174" s="9" t="s">
        <v>603</v>
      </c>
    </row>
    <row r="175" customFormat="false" ht="15" hidden="false" customHeight="true" outlineLevel="0" collapsed="false">
      <c r="A175" s="9" t="n">
        <v>98</v>
      </c>
      <c r="B175" s="9"/>
      <c r="C175" s="12" t="s">
        <v>604</v>
      </c>
      <c r="D175" s="15" t="s">
        <v>605</v>
      </c>
      <c r="E175" s="15" t="s">
        <v>19</v>
      </c>
      <c r="F175" s="15" t="s">
        <v>20</v>
      </c>
      <c r="G175" s="15" t="s">
        <v>32</v>
      </c>
      <c r="H175" s="16" t="s">
        <v>606</v>
      </c>
      <c r="I175" s="15" t="s">
        <v>459</v>
      </c>
      <c r="J175" s="12" t="n">
        <v>65</v>
      </c>
      <c r="K175" s="12" t="n">
        <v>75.9</v>
      </c>
      <c r="L175" s="12" t="n">
        <v>70.5</v>
      </c>
      <c r="M175" s="12" t="n">
        <v>0</v>
      </c>
      <c r="N175" s="12" t="n">
        <v>70.5</v>
      </c>
      <c r="O175" s="12" t="n">
        <v>84.86</v>
      </c>
      <c r="P175" s="12" t="n">
        <f aca="false">(N175+O175)/2</f>
        <v>77.68</v>
      </c>
      <c r="Q175" s="12" t="s">
        <v>604</v>
      </c>
      <c r="R175" s="9" t="s">
        <v>607</v>
      </c>
    </row>
    <row r="176" customFormat="false" ht="15" hidden="false" customHeight="true" outlineLevel="0" collapsed="false">
      <c r="A176" s="9" t="n">
        <v>100</v>
      </c>
      <c r="B176" s="9"/>
      <c r="C176" s="12" t="s">
        <v>608</v>
      </c>
      <c r="D176" s="15" t="s">
        <v>609</v>
      </c>
      <c r="E176" s="15" t="s">
        <v>27</v>
      </c>
      <c r="F176" s="15" t="s">
        <v>37</v>
      </c>
      <c r="G176" s="15" t="s">
        <v>32</v>
      </c>
      <c r="H176" s="16" t="s">
        <v>66</v>
      </c>
      <c r="I176" s="15" t="s">
        <v>459</v>
      </c>
      <c r="J176" s="12" t="n">
        <v>64</v>
      </c>
      <c r="K176" s="12" t="n">
        <v>70.3</v>
      </c>
      <c r="L176" s="12" t="n">
        <v>67.2</v>
      </c>
      <c r="M176" s="12" t="n">
        <v>0</v>
      </c>
      <c r="N176" s="12" t="n">
        <v>67.2</v>
      </c>
      <c r="O176" s="12" t="n">
        <v>87.63</v>
      </c>
      <c r="P176" s="12" t="n">
        <f aca="false">(N176+O176)/2</f>
        <v>77.415</v>
      </c>
      <c r="Q176" s="12" t="s">
        <v>608</v>
      </c>
      <c r="R176" s="9" t="s">
        <v>610</v>
      </c>
    </row>
    <row r="177" customFormat="false" ht="15" hidden="false" customHeight="true" outlineLevel="0" collapsed="false">
      <c r="A177" s="9" t="n">
        <v>101</v>
      </c>
      <c r="B177" s="9"/>
      <c r="C177" s="12" t="s">
        <v>611</v>
      </c>
      <c r="D177" s="15" t="s">
        <v>612</v>
      </c>
      <c r="E177" s="15" t="s">
        <v>27</v>
      </c>
      <c r="F177" s="15" t="s">
        <v>20</v>
      </c>
      <c r="G177" s="15" t="s">
        <v>32</v>
      </c>
      <c r="H177" s="16" t="s">
        <v>90</v>
      </c>
      <c r="I177" s="15" t="s">
        <v>459</v>
      </c>
      <c r="J177" s="12" t="n">
        <v>61.5</v>
      </c>
      <c r="K177" s="12" t="n">
        <v>79</v>
      </c>
      <c r="L177" s="12" t="n">
        <v>70.3</v>
      </c>
      <c r="M177" s="12" t="n">
        <v>0</v>
      </c>
      <c r="N177" s="12" t="n">
        <v>70.3</v>
      </c>
      <c r="O177" s="12" t="n">
        <v>84.46</v>
      </c>
      <c r="P177" s="12" t="n">
        <f aca="false">(N177+O177)/2</f>
        <v>77.38</v>
      </c>
      <c r="Q177" s="12" t="s">
        <v>611</v>
      </c>
      <c r="R177" s="9" t="s">
        <v>613</v>
      </c>
    </row>
    <row r="178" customFormat="false" ht="15" hidden="false" customHeight="true" outlineLevel="0" collapsed="false">
      <c r="A178" s="9" t="n">
        <v>103</v>
      </c>
      <c r="B178" s="9"/>
      <c r="C178" s="12" t="s">
        <v>614</v>
      </c>
      <c r="D178" s="15" t="s">
        <v>615</v>
      </c>
      <c r="E178" s="15" t="s">
        <v>19</v>
      </c>
      <c r="F178" s="15" t="s">
        <v>616</v>
      </c>
      <c r="G178" s="15" t="s">
        <v>32</v>
      </c>
      <c r="H178" s="16" t="s">
        <v>617</v>
      </c>
      <c r="I178" s="15" t="s">
        <v>459</v>
      </c>
      <c r="J178" s="12" t="n">
        <v>61.5</v>
      </c>
      <c r="K178" s="12" t="n">
        <v>75.3</v>
      </c>
      <c r="L178" s="12" t="n">
        <v>68.4</v>
      </c>
      <c r="M178" s="12" t="n">
        <v>0</v>
      </c>
      <c r="N178" s="12" t="n">
        <v>68.4</v>
      </c>
      <c r="O178" s="12" t="n">
        <v>86.35</v>
      </c>
      <c r="P178" s="12" t="n">
        <f aca="false">(N178+O178)/2</f>
        <v>77.375</v>
      </c>
      <c r="Q178" s="12" t="s">
        <v>614</v>
      </c>
      <c r="R178" s="9" t="s">
        <v>618</v>
      </c>
    </row>
    <row r="179" customFormat="false" ht="15" hidden="false" customHeight="true" outlineLevel="0" collapsed="false">
      <c r="A179" s="9" t="n">
        <v>104</v>
      </c>
      <c r="B179" s="9"/>
      <c r="C179" s="12" t="s">
        <v>619</v>
      </c>
      <c r="D179" s="15" t="s">
        <v>620</v>
      </c>
      <c r="E179" s="15" t="s">
        <v>19</v>
      </c>
      <c r="F179" s="15" t="s">
        <v>20</v>
      </c>
      <c r="G179" s="15" t="s">
        <v>32</v>
      </c>
      <c r="H179" s="16" t="s">
        <v>621</v>
      </c>
      <c r="I179" s="15" t="s">
        <v>459</v>
      </c>
      <c r="J179" s="12" t="n">
        <v>56</v>
      </c>
      <c r="K179" s="12" t="n">
        <v>77.8</v>
      </c>
      <c r="L179" s="12" t="n">
        <v>66.9</v>
      </c>
      <c r="M179" s="12" t="n">
        <v>0</v>
      </c>
      <c r="N179" s="12" t="n">
        <v>66.9</v>
      </c>
      <c r="O179" s="12" t="n">
        <v>87.83</v>
      </c>
      <c r="P179" s="12" t="n">
        <f aca="false">(N179+O179)/2</f>
        <v>77.365</v>
      </c>
      <c r="Q179" s="12" t="s">
        <v>619</v>
      </c>
      <c r="R179" s="9" t="s">
        <v>622</v>
      </c>
    </row>
    <row r="180" customFormat="false" ht="22.5" hidden="false" customHeight="true" outlineLevel="0" collapsed="false">
      <c r="A180" s="8" t="s">
        <v>623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</row>
    <row r="181" customFormat="false" ht="16.5" hidden="false" customHeight="true" outlineLevel="0" collapsed="false">
      <c r="A181" s="9" t="n">
        <v>1</v>
      </c>
      <c r="B181" s="9"/>
      <c r="C181" s="9" t="s">
        <v>624</v>
      </c>
      <c r="D181" s="10" t="s">
        <v>625</v>
      </c>
      <c r="E181" s="10" t="s">
        <v>19</v>
      </c>
      <c r="F181" s="10" t="s">
        <v>20</v>
      </c>
      <c r="G181" s="10" t="s">
        <v>21</v>
      </c>
      <c r="H181" s="11" t="s">
        <v>217</v>
      </c>
      <c r="I181" s="10" t="s">
        <v>626</v>
      </c>
      <c r="J181" s="9" t="n">
        <v>61.5</v>
      </c>
      <c r="K181" s="9" t="n">
        <v>76.5</v>
      </c>
      <c r="L181" s="9" t="n">
        <v>69</v>
      </c>
      <c r="M181" s="9" t="n">
        <v>0</v>
      </c>
      <c r="N181" s="9" t="n">
        <v>69</v>
      </c>
      <c r="O181" s="9" t="n">
        <v>93.8</v>
      </c>
      <c r="P181" s="12" t="n">
        <f aca="false">AVERAGE(N181:O181)</f>
        <v>81.4</v>
      </c>
      <c r="Q181" s="9" t="s">
        <v>624</v>
      </c>
      <c r="R181" s="9" t="s">
        <v>627</v>
      </c>
    </row>
    <row r="182" customFormat="false" ht="15" hidden="false" customHeight="true" outlineLevel="0" collapsed="false">
      <c r="A182" s="9" t="n">
        <v>3</v>
      </c>
      <c r="B182" s="9"/>
      <c r="C182" s="9" t="s">
        <v>628</v>
      </c>
      <c r="D182" s="10" t="s">
        <v>629</v>
      </c>
      <c r="E182" s="10" t="s">
        <v>27</v>
      </c>
      <c r="F182" s="10" t="s">
        <v>20</v>
      </c>
      <c r="G182" s="10" t="s">
        <v>21</v>
      </c>
      <c r="H182" s="11" t="s">
        <v>630</v>
      </c>
      <c r="I182" s="10" t="s">
        <v>626</v>
      </c>
      <c r="J182" s="9" t="n">
        <v>66.5</v>
      </c>
      <c r="K182" s="9" t="n">
        <v>74.7</v>
      </c>
      <c r="L182" s="9" t="n">
        <v>70.6</v>
      </c>
      <c r="M182" s="9" t="n">
        <v>0</v>
      </c>
      <c r="N182" s="9" t="n">
        <v>70.6</v>
      </c>
      <c r="O182" s="9" t="n">
        <v>84.8</v>
      </c>
      <c r="P182" s="12" t="n">
        <f aca="false">AVERAGE(N182:O182)</f>
        <v>77.7</v>
      </c>
      <c r="Q182" s="9" t="s">
        <v>628</v>
      </c>
      <c r="R182" s="9" t="s">
        <v>631</v>
      </c>
    </row>
    <row r="183" customFormat="false" ht="15" hidden="false" customHeight="true" outlineLevel="0" collapsed="false">
      <c r="A183" s="9" t="n">
        <v>7</v>
      </c>
      <c r="B183" s="9"/>
      <c r="C183" s="9" t="s">
        <v>632</v>
      </c>
      <c r="D183" s="10" t="s">
        <v>633</v>
      </c>
      <c r="E183" s="10" t="s">
        <v>19</v>
      </c>
      <c r="F183" s="10" t="s">
        <v>37</v>
      </c>
      <c r="G183" s="10" t="s">
        <v>32</v>
      </c>
      <c r="H183" s="11" t="s">
        <v>66</v>
      </c>
      <c r="I183" s="10" t="s">
        <v>626</v>
      </c>
      <c r="J183" s="9" t="n">
        <v>63</v>
      </c>
      <c r="K183" s="9" t="n">
        <v>76.2</v>
      </c>
      <c r="L183" s="9" t="n">
        <v>69.6</v>
      </c>
      <c r="M183" s="9" t="n">
        <v>0</v>
      </c>
      <c r="N183" s="9" t="n">
        <v>69.6</v>
      </c>
      <c r="O183" s="9" t="n">
        <v>91.8</v>
      </c>
      <c r="P183" s="12" t="n">
        <f aca="false">(N183+O183)/2</f>
        <v>80.7</v>
      </c>
      <c r="Q183" s="9" t="s">
        <v>632</v>
      </c>
      <c r="R183" s="9" t="s">
        <v>634</v>
      </c>
    </row>
    <row r="184" customFormat="false" ht="15" hidden="false" customHeight="true" outlineLevel="0" collapsed="false">
      <c r="A184" s="9" t="n">
        <v>8</v>
      </c>
      <c r="B184" s="9"/>
      <c r="C184" s="9" t="s">
        <v>635</v>
      </c>
      <c r="D184" s="10" t="s">
        <v>636</v>
      </c>
      <c r="E184" s="10" t="s">
        <v>27</v>
      </c>
      <c r="F184" s="10" t="s">
        <v>20</v>
      </c>
      <c r="G184" s="10" t="s">
        <v>32</v>
      </c>
      <c r="H184" s="11" t="s">
        <v>38</v>
      </c>
      <c r="I184" s="10" t="s">
        <v>626</v>
      </c>
      <c r="J184" s="9" t="n">
        <v>59.5</v>
      </c>
      <c r="K184" s="9" t="n">
        <v>76.7</v>
      </c>
      <c r="L184" s="9" t="n">
        <v>68.1</v>
      </c>
      <c r="M184" s="9" t="n">
        <v>0</v>
      </c>
      <c r="N184" s="9" t="n">
        <v>68.1</v>
      </c>
      <c r="O184" s="9" t="n">
        <v>88.4</v>
      </c>
      <c r="P184" s="12" t="n">
        <f aca="false">(N184+O184)/2</f>
        <v>78.25</v>
      </c>
      <c r="Q184" s="9" t="s">
        <v>635</v>
      </c>
      <c r="R184" s="9" t="s">
        <v>637</v>
      </c>
    </row>
    <row r="185" customFormat="false" ht="15" hidden="false" customHeight="true" outlineLevel="0" collapsed="false">
      <c r="A185" s="9" t="n">
        <v>9</v>
      </c>
      <c r="B185" s="9"/>
      <c r="C185" s="9" t="s">
        <v>638</v>
      </c>
      <c r="D185" s="10" t="s">
        <v>639</v>
      </c>
      <c r="E185" s="10" t="s">
        <v>19</v>
      </c>
      <c r="F185" s="10" t="s">
        <v>20</v>
      </c>
      <c r="G185" s="10" t="s">
        <v>32</v>
      </c>
      <c r="H185" s="11" t="s">
        <v>617</v>
      </c>
      <c r="I185" s="10" t="s">
        <v>626</v>
      </c>
      <c r="J185" s="9" t="n">
        <v>71.5</v>
      </c>
      <c r="K185" s="9" t="n">
        <v>68.9</v>
      </c>
      <c r="L185" s="9" t="n">
        <v>70.2</v>
      </c>
      <c r="M185" s="9" t="n">
        <v>0</v>
      </c>
      <c r="N185" s="9" t="n">
        <v>70.2</v>
      </c>
      <c r="O185" s="9" t="n">
        <v>84.8</v>
      </c>
      <c r="P185" s="12" t="n">
        <f aca="false">(N185+O185)/2</f>
        <v>77.5</v>
      </c>
      <c r="Q185" s="9" t="s">
        <v>638</v>
      </c>
      <c r="R185" s="9" t="s">
        <v>640</v>
      </c>
    </row>
    <row r="186" customFormat="false" ht="15" hidden="false" customHeight="true" outlineLevel="0" collapsed="false">
      <c r="A186" s="9" t="n">
        <v>10</v>
      </c>
      <c r="B186" s="9"/>
      <c r="C186" s="9" t="s">
        <v>641</v>
      </c>
      <c r="D186" s="10" t="s">
        <v>642</v>
      </c>
      <c r="E186" s="10" t="s">
        <v>27</v>
      </c>
      <c r="F186" s="10" t="s">
        <v>616</v>
      </c>
      <c r="G186" s="10" t="s">
        <v>32</v>
      </c>
      <c r="H186" s="11" t="s">
        <v>643</v>
      </c>
      <c r="I186" s="10" t="s">
        <v>626</v>
      </c>
      <c r="J186" s="9" t="n">
        <v>61.5</v>
      </c>
      <c r="K186" s="9" t="n">
        <v>77.3</v>
      </c>
      <c r="L186" s="9" t="n">
        <v>69.4</v>
      </c>
      <c r="M186" s="9" t="n">
        <v>0</v>
      </c>
      <c r="N186" s="9" t="n">
        <v>69.4</v>
      </c>
      <c r="O186" s="9" t="n">
        <v>85.6</v>
      </c>
      <c r="P186" s="12" t="n">
        <f aca="false">(N186+O186)/2</f>
        <v>77.5</v>
      </c>
      <c r="Q186" s="9" t="s">
        <v>641</v>
      </c>
      <c r="R186" s="9" t="s">
        <v>644</v>
      </c>
    </row>
    <row r="187" customFormat="false" ht="15" hidden="false" customHeight="true" outlineLevel="0" collapsed="false">
      <c r="A187" s="9" t="n">
        <v>11</v>
      </c>
      <c r="B187" s="9"/>
      <c r="C187" s="9" t="s">
        <v>645</v>
      </c>
      <c r="D187" s="10" t="s">
        <v>646</v>
      </c>
      <c r="E187" s="10" t="s">
        <v>27</v>
      </c>
      <c r="F187" s="10" t="s">
        <v>89</v>
      </c>
      <c r="G187" s="10" t="s">
        <v>32</v>
      </c>
      <c r="H187" s="11" t="s">
        <v>171</v>
      </c>
      <c r="I187" s="10" t="s">
        <v>626</v>
      </c>
      <c r="J187" s="9" t="n">
        <v>64.5</v>
      </c>
      <c r="K187" s="9" t="n">
        <v>75.8</v>
      </c>
      <c r="L187" s="9" t="n">
        <v>70.2</v>
      </c>
      <c r="M187" s="9" t="n">
        <v>0</v>
      </c>
      <c r="N187" s="9" t="n">
        <v>70.2</v>
      </c>
      <c r="O187" s="9" t="n">
        <v>84.2</v>
      </c>
      <c r="P187" s="12" t="n">
        <f aca="false">(N187+O187)/2</f>
        <v>77.2</v>
      </c>
      <c r="Q187" s="9" t="s">
        <v>645</v>
      </c>
      <c r="R187" s="9" t="s">
        <v>647</v>
      </c>
    </row>
    <row r="188" customFormat="false" ht="15" hidden="false" customHeight="true" outlineLevel="0" collapsed="false">
      <c r="A188" s="9" t="n">
        <v>13</v>
      </c>
      <c r="B188" s="9"/>
      <c r="C188" s="9" t="s">
        <v>648</v>
      </c>
      <c r="D188" s="10" t="s">
        <v>649</v>
      </c>
      <c r="E188" s="10" t="s">
        <v>19</v>
      </c>
      <c r="F188" s="9"/>
      <c r="G188" s="10" t="s">
        <v>32</v>
      </c>
      <c r="H188" s="11" t="s">
        <v>650</v>
      </c>
      <c r="I188" s="10" t="s">
        <v>626</v>
      </c>
      <c r="J188" s="9" t="n">
        <v>61.5</v>
      </c>
      <c r="K188" s="9" t="n">
        <v>77.9</v>
      </c>
      <c r="L188" s="9" t="n">
        <v>69.7</v>
      </c>
      <c r="M188" s="9" t="n">
        <v>0</v>
      </c>
      <c r="N188" s="9" t="n">
        <v>69.7</v>
      </c>
      <c r="O188" s="9" t="n">
        <v>83</v>
      </c>
      <c r="P188" s="12" t="n">
        <f aca="false">(N188+O188)/2</f>
        <v>76.35</v>
      </c>
      <c r="Q188" s="9" t="s">
        <v>648</v>
      </c>
      <c r="R188" s="9" t="s">
        <v>651</v>
      </c>
    </row>
    <row r="189" customFormat="false" ht="15" hidden="false" customHeight="true" outlineLevel="0" collapsed="false">
      <c r="A189" s="9" t="n">
        <v>14</v>
      </c>
      <c r="B189" s="9"/>
      <c r="C189" s="9" t="s">
        <v>652</v>
      </c>
      <c r="D189" s="10" t="s">
        <v>653</v>
      </c>
      <c r="E189" s="10" t="s">
        <v>19</v>
      </c>
      <c r="F189" s="10" t="s">
        <v>20</v>
      </c>
      <c r="G189" s="10" t="s">
        <v>32</v>
      </c>
      <c r="H189" s="11" t="s">
        <v>85</v>
      </c>
      <c r="I189" s="10" t="s">
        <v>626</v>
      </c>
      <c r="J189" s="9" t="n">
        <v>67</v>
      </c>
      <c r="K189" s="9" t="n">
        <v>71.1</v>
      </c>
      <c r="L189" s="9" t="n">
        <v>69.1</v>
      </c>
      <c r="M189" s="9" t="n">
        <v>0</v>
      </c>
      <c r="N189" s="9" t="n">
        <v>69.1</v>
      </c>
      <c r="O189" s="9" t="n">
        <v>83.6</v>
      </c>
      <c r="P189" s="12" t="n">
        <f aca="false">(N189+O189)/2</f>
        <v>76.35</v>
      </c>
      <c r="Q189" s="9" t="s">
        <v>652</v>
      </c>
      <c r="R189" s="9" t="s">
        <v>654</v>
      </c>
    </row>
    <row r="190" customFormat="false" ht="15" hidden="false" customHeight="true" outlineLevel="0" collapsed="false">
      <c r="A190" s="9" t="n">
        <v>15</v>
      </c>
      <c r="B190" s="9"/>
      <c r="C190" s="9" t="s">
        <v>655</v>
      </c>
      <c r="D190" s="10" t="s">
        <v>656</v>
      </c>
      <c r="E190" s="10" t="s">
        <v>19</v>
      </c>
      <c r="F190" s="10" t="s">
        <v>20</v>
      </c>
      <c r="G190" s="10" t="s">
        <v>32</v>
      </c>
      <c r="H190" s="11" t="s">
        <v>657</v>
      </c>
      <c r="I190" s="10" t="s">
        <v>626</v>
      </c>
      <c r="J190" s="9" t="n">
        <v>55.5</v>
      </c>
      <c r="K190" s="9" t="n">
        <v>83.3</v>
      </c>
      <c r="L190" s="9" t="n">
        <v>69.4</v>
      </c>
      <c r="M190" s="9" t="n">
        <v>0</v>
      </c>
      <c r="N190" s="9" t="n">
        <v>69.4</v>
      </c>
      <c r="O190" s="9" t="n">
        <v>83.2</v>
      </c>
      <c r="P190" s="12" t="n">
        <f aca="false">(N190+O190)/2</f>
        <v>76.3</v>
      </c>
      <c r="Q190" s="9" t="s">
        <v>655</v>
      </c>
      <c r="R190" s="9" t="s">
        <v>658</v>
      </c>
    </row>
    <row r="191" customFormat="false" ht="15" hidden="false" customHeight="true" outlineLevel="0" collapsed="false">
      <c r="A191" s="9" t="n">
        <v>16</v>
      </c>
      <c r="B191" s="9"/>
      <c r="C191" s="9" t="s">
        <v>659</v>
      </c>
      <c r="D191" s="10" t="s">
        <v>660</v>
      </c>
      <c r="E191" s="10" t="s">
        <v>19</v>
      </c>
      <c r="F191" s="10" t="s">
        <v>20</v>
      </c>
      <c r="G191" s="10" t="s">
        <v>32</v>
      </c>
      <c r="H191" s="11" t="s">
        <v>50</v>
      </c>
      <c r="I191" s="10" t="s">
        <v>626</v>
      </c>
      <c r="J191" s="9" t="n">
        <v>62</v>
      </c>
      <c r="K191" s="9" t="n">
        <v>75.8</v>
      </c>
      <c r="L191" s="9" t="n">
        <v>68.9</v>
      </c>
      <c r="M191" s="9" t="n">
        <v>0</v>
      </c>
      <c r="N191" s="9" t="n">
        <v>68.9</v>
      </c>
      <c r="O191" s="9" t="n">
        <v>82</v>
      </c>
      <c r="P191" s="12" t="n">
        <f aca="false">(N191+O191)/2</f>
        <v>75.45</v>
      </c>
      <c r="Q191" s="9" t="s">
        <v>659</v>
      </c>
      <c r="R191" s="9" t="s">
        <v>661</v>
      </c>
    </row>
    <row r="192" customFormat="false" ht="15" hidden="false" customHeight="true" outlineLevel="0" collapsed="false">
      <c r="A192" s="9" t="n">
        <v>17</v>
      </c>
      <c r="B192" s="9"/>
      <c r="C192" s="9" t="s">
        <v>662</v>
      </c>
      <c r="D192" s="10" t="s">
        <v>663</v>
      </c>
      <c r="E192" s="10" t="s">
        <v>19</v>
      </c>
      <c r="F192" s="10" t="s">
        <v>20</v>
      </c>
      <c r="G192" s="10" t="s">
        <v>32</v>
      </c>
      <c r="H192" s="11" t="s">
        <v>599</v>
      </c>
      <c r="I192" s="10" t="s">
        <v>626</v>
      </c>
      <c r="J192" s="9" t="n">
        <v>68.5</v>
      </c>
      <c r="K192" s="9" t="n">
        <v>68.8</v>
      </c>
      <c r="L192" s="9" t="n">
        <v>68.7</v>
      </c>
      <c r="M192" s="9" t="n">
        <v>0</v>
      </c>
      <c r="N192" s="9" t="n">
        <v>68.7</v>
      </c>
      <c r="O192" s="9" t="n">
        <v>80.6</v>
      </c>
      <c r="P192" s="12" t="n">
        <f aca="false">(N192+O192)/2</f>
        <v>74.65</v>
      </c>
      <c r="Q192" s="9" t="s">
        <v>662</v>
      </c>
      <c r="R192" s="9" t="s">
        <v>664</v>
      </c>
    </row>
    <row r="193" customFormat="false" ht="22.5" hidden="false" customHeight="true" outlineLevel="0" collapsed="false">
      <c r="A193" s="8" t="s">
        <v>665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15" hidden="false" customHeight="true" outlineLevel="0" collapsed="false">
      <c r="A194" s="9" t="n">
        <v>1</v>
      </c>
      <c r="B194" s="9"/>
      <c r="C194" s="9" t="s">
        <v>666</v>
      </c>
      <c r="D194" s="10" t="s">
        <v>667</v>
      </c>
      <c r="E194" s="10" t="s">
        <v>27</v>
      </c>
      <c r="F194" s="10" t="s">
        <v>20</v>
      </c>
      <c r="G194" s="10" t="s">
        <v>668</v>
      </c>
      <c r="H194" s="11" t="s">
        <v>239</v>
      </c>
      <c r="I194" s="10" t="s">
        <v>669</v>
      </c>
      <c r="J194" s="9" t="n">
        <v>64.5</v>
      </c>
      <c r="K194" s="9" t="n">
        <v>72.7</v>
      </c>
      <c r="L194" s="9" t="n">
        <v>68.6</v>
      </c>
      <c r="M194" s="9" t="n">
        <v>0</v>
      </c>
      <c r="N194" s="9" t="n">
        <v>68.6</v>
      </c>
      <c r="O194" s="9" t="n">
        <v>88.4</v>
      </c>
      <c r="P194" s="12" t="n">
        <f aca="false">(N194+O194)/2</f>
        <v>78.5</v>
      </c>
      <c r="Q194" s="9" t="s">
        <v>666</v>
      </c>
      <c r="R194" s="9" t="s">
        <v>670</v>
      </c>
    </row>
    <row r="195" customFormat="false" ht="15" hidden="false" customHeight="true" outlineLevel="0" collapsed="false">
      <c r="A195" s="9" t="n">
        <v>2</v>
      </c>
      <c r="B195" s="9"/>
      <c r="C195" s="9" t="s">
        <v>671</v>
      </c>
      <c r="D195" s="10" t="s">
        <v>672</v>
      </c>
      <c r="E195" s="10" t="s">
        <v>27</v>
      </c>
      <c r="F195" s="10" t="s">
        <v>20</v>
      </c>
      <c r="G195" s="10" t="s">
        <v>668</v>
      </c>
      <c r="H195" s="11" t="s">
        <v>673</v>
      </c>
      <c r="I195" s="10" t="s">
        <v>669</v>
      </c>
      <c r="J195" s="9" t="n">
        <v>59.5</v>
      </c>
      <c r="K195" s="9" t="n">
        <v>72.3</v>
      </c>
      <c r="L195" s="9" t="n">
        <v>65.9</v>
      </c>
      <c r="M195" s="9" t="n">
        <v>0</v>
      </c>
      <c r="N195" s="9" t="n">
        <v>65.9</v>
      </c>
      <c r="O195" s="9" t="n">
        <v>90.8</v>
      </c>
      <c r="P195" s="12" t="n">
        <f aca="false">(N195+O195)/2</f>
        <v>78.35</v>
      </c>
      <c r="Q195" s="9" t="s">
        <v>671</v>
      </c>
      <c r="R195" s="9" t="s">
        <v>674</v>
      </c>
    </row>
    <row r="196" customFormat="false" ht="15" hidden="false" customHeight="true" outlineLevel="0" collapsed="false">
      <c r="A196" s="9" t="n">
        <v>4</v>
      </c>
      <c r="B196" s="9"/>
      <c r="C196" s="9" t="s">
        <v>675</v>
      </c>
      <c r="D196" s="10" t="s">
        <v>676</v>
      </c>
      <c r="E196" s="10" t="s">
        <v>27</v>
      </c>
      <c r="F196" s="10" t="s">
        <v>20</v>
      </c>
      <c r="G196" s="10" t="s">
        <v>668</v>
      </c>
      <c r="H196" s="11" t="s">
        <v>128</v>
      </c>
      <c r="I196" s="10" t="s">
        <v>669</v>
      </c>
      <c r="J196" s="9" t="n">
        <v>65.5</v>
      </c>
      <c r="K196" s="9" t="n">
        <v>64</v>
      </c>
      <c r="L196" s="9" t="n">
        <v>64.8</v>
      </c>
      <c r="M196" s="9" t="n">
        <v>0</v>
      </c>
      <c r="N196" s="9" t="n">
        <v>64.8</v>
      </c>
      <c r="O196" s="9" t="n">
        <v>89.2</v>
      </c>
      <c r="P196" s="12" t="n">
        <f aca="false">(N196+O196)/2</f>
        <v>77</v>
      </c>
      <c r="Q196" s="9" t="s">
        <v>675</v>
      </c>
      <c r="R196" s="9" t="s">
        <v>677</v>
      </c>
    </row>
    <row r="197" customFormat="false" ht="15" hidden="false" customHeight="true" outlineLevel="0" collapsed="false">
      <c r="A197" s="9" t="n">
        <v>10</v>
      </c>
      <c r="B197" s="9"/>
      <c r="C197" s="9" t="s">
        <v>678</v>
      </c>
      <c r="D197" s="10" t="s">
        <v>679</v>
      </c>
      <c r="E197" s="10" t="s">
        <v>27</v>
      </c>
      <c r="F197" s="10" t="s">
        <v>20</v>
      </c>
      <c r="G197" s="10" t="s">
        <v>21</v>
      </c>
      <c r="H197" s="11" t="s">
        <v>680</v>
      </c>
      <c r="I197" s="10" t="s">
        <v>669</v>
      </c>
      <c r="J197" s="9" t="n">
        <v>64</v>
      </c>
      <c r="K197" s="9" t="n">
        <v>79</v>
      </c>
      <c r="L197" s="9" t="n">
        <v>71.5</v>
      </c>
      <c r="M197" s="9" t="n">
        <v>0</v>
      </c>
      <c r="N197" s="9" t="n">
        <v>71.5</v>
      </c>
      <c r="O197" s="9" t="n">
        <v>90.23</v>
      </c>
      <c r="P197" s="12" t="n">
        <f aca="false">AVERAGE(N197:O197)</f>
        <v>80.865</v>
      </c>
      <c r="Q197" s="9" t="s">
        <v>678</v>
      </c>
      <c r="R197" s="9" t="s">
        <v>681</v>
      </c>
    </row>
    <row r="198" customFormat="false" ht="15" hidden="false" customHeight="true" outlineLevel="0" collapsed="false">
      <c r="A198" s="9" t="n">
        <v>11</v>
      </c>
      <c r="B198" s="9"/>
      <c r="C198" s="9" t="s">
        <v>682</v>
      </c>
      <c r="D198" s="10" t="s">
        <v>683</v>
      </c>
      <c r="E198" s="10" t="s">
        <v>27</v>
      </c>
      <c r="F198" s="10" t="s">
        <v>20</v>
      </c>
      <c r="G198" s="10" t="s">
        <v>21</v>
      </c>
      <c r="H198" s="11" t="s">
        <v>175</v>
      </c>
      <c r="I198" s="10" t="s">
        <v>669</v>
      </c>
      <c r="J198" s="9" t="n">
        <v>68</v>
      </c>
      <c r="K198" s="9" t="n">
        <v>79.1</v>
      </c>
      <c r="L198" s="9" t="n">
        <v>73.6</v>
      </c>
      <c r="M198" s="9" t="n">
        <v>0</v>
      </c>
      <c r="N198" s="9" t="n">
        <v>73.6</v>
      </c>
      <c r="O198" s="9" t="n">
        <v>87.11</v>
      </c>
      <c r="P198" s="12" t="n">
        <f aca="false">AVERAGE(N198:O198)</f>
        <v>80.355</v>
      </c>
      <c r="Q198" s="9" t="s">
        <v>682</v>
      </c>
      <c r="R198" s="9" t="s">
        <v>684</v>
      </c>
    </row>
    <row r="199" customFormat="false" ht="15" hidden="false" customHeight="true" outlineLevel="0" collapsed="false">
      <c r="A199" s="9" t="n">
        <v>14</v>
      </c>
      <c r="B199" s="9"/>
      <c r="C199" s="9" t="s">
        <v>685</v>
      </c>
      <c r="D199" s="10" t="s">
        <v>686</v>
      </c>
      <c r="E199" s="10" t="s">
        <v>27</v>
      </c>
      <c r="F199" s="10" t="s">
        <v>84</v>
      </c>
      <c r="G199" s="10" t="s">
        <v>21</v>
      </c>
      <c r="H199" s="11" t="s">
        <v>38</v>
      </c>
      <c r="I199" s="10" t="s">
        <v>669</v>
      </c>
      <c r="J199" s="9" t="n">
        <v>60</v>
      </c>
      <c r="K199" s="9" t="n">
        <v>81.5</v>
      </c>
      <c r="L199" s="9" t="n">
        <v>70.8</v>
      </c>
      <c r="M199" s="9" t="n">
        <v>0</v>
      </c>
      <c r="N199" s="9" t="n">
        <v>70.8</v>
      </c>
      <c r="O199" s="9" t="n">
        <v>88.66</v>
      </c>
      <c r="P199" s="12" t="n">
        <f aca="false">AVERAGE(N199:O199)</f>
        <v>79.73</v>
      </c>
      <c r="Q199" s="9" t="s">
        <v>685</v>
      </c>
      <c r="R199" s="9" t="s">
        <v>687</v>
      </c>
    </row>
    <row r="200" customFormat="false" ht="15" hidden="false" customHeight="true" outlineLevel="0" collapsed="false">
      <c r="A200" s="9" t="n">
        <v>15</v>
      </c>
      <c r="B200" s="9"/>
      <c r="C200" s="9" t="s">
        <v>688</v>
      </c>
      <c r="D200" s="10" t="s">
        <v>689</v>
      </c>
      <c r="E200" s="10" t="s">
        <v>19</v>
      </c>
      <c r="F200" s="10" t="s">
        <v>20</v>
      </c>
      <c r="G200" s="10" t="s">
        <v>21</v>
      </c>
      <c r="H200" s="11" t="s">
        <v>50</v>
      </c>
      <c r="I200" s="10" t="s">
        <v>669</v>
      </c>
      <c r="J200" s="9" t="n">
        <v>66</v>
      </c>
      <c r="K200" s="9" t="n">
        <v>77.8</v>
      </c>
      <c r="L200" s="9" t="n">
        <v>71.9</v>
      </c>
      <c r="M200" s="9" t="n">
        <v>0</v>
      </c>
      <c r="N200" s="9" t="n">
        <v>71.9</v>
      </c>
      <c r="O200" s="9" t="n">
        <v>86.93</v>
      </c>
      <c r="P200" s="12" t="n">
        <f aca="false">AVERAGE(N200:O200)</f>
        <v>79.415</v>
      </c>
      <c r="Q200" s="9" t="s">
        <v>688</v>
      </c>
      <c r="R200" s="9" t="s">
        <v>690</v>
      </c>
    </row>
    <row r="201" customFormat="false" ht="15" hidden="false" customHeight="true" outlineLevel="0" collapsed="false">
      <c r="A201" s="9" t="n">
        <v>16</v>
      </c>
      <c r="B201" s="9"/>
      <c r="C201" s="9" t="s">
        <v>691</v>
      </c>
      <c r="D201" s="10" t="s">
        <v>692</v>
      </c>
      <c r="E201" s="10" t="s">
        <v>27</v>
      </c>
      <c r="F201" s="10" t="s">
        <v>84</v>
      </c>
      <c r="G201" s="10" t="s">
        <v>21</v>
      </c>
      <c r="H201" s="11" t="s">
        <v>38</v>
      </c>
      <c r="I201" s="10" t="s">
        <v>669</v>
      </c>
      <c r="J201" s="9" t="n">
        <v>58</v>
      </c>
      <c r="K201" s="9" t="n">
        <v>78.4</v>
      </c>
      <c r="L201" s="9" t="n">
        <v>68.2</v>
      </c>
      <c r="M201" s="9" t="n">
        <v>0</v>
      </c>
      <c r="N201" s="9" t="n">
        <v>68.2</v>
      </c>
      <c r="O201" s="9" t="n">
        <v>89.05</v>
      </c>
      <c r="P201" s="12" t="n">
        <f aca="false">AVERAGE(N201:O201)</f>
        <v>78.625</v>
      </c>
      <c r="Q201" s="9" t="s">
        <v>691</v>
      </c>
      <c r="R201" s="9" t="s">
        <v>693</v>
      </c>
    </row>
    <row r="202" customFormat="false" ht="15" hidden="false" customHeight="true" outlineLevel="0" collapsed="false">
      <c r="A202" s="9" t="n">
        <v>17</v>
      </c>
      <c r="B202" s="9"/>
      <c r="C202" s="9" t="s">
        <v>694</v>
      </c>
      <c r="D202" s="10" t="s">
        <v>695</v>
      </c>
      <c r="E202" s="10" t="s">
        <v>27</v>
      </c>
      <c r="F202" s="10" t="s">
        <v>20</v>
      </c>
      <c r="G202" s="10" t="s">
        <v>21</v>
      </c>
      <c r="H202" s="11" t="s">
        <v>494</v>
      </c>
      <c r="I202" s="10" t="s">
        <v>669</v>
      </c>
      <c r="J202" s="9" t="n">
        <v>60.5</v>
      </c>
      <c r="K202" s="9" t="n">
        <v>79.5</v>
      </c>
      <c r="L202" s="9" t="n">
        <v>70</v>
      </c>
      <c r="M202" s="9" t="n">
        <v>0</v>
      </c>
      <c r="N202" s="9" t="n">
        <v>70</v>
      </c>
      <c r="O202" s="9" t="n">
        <v>87.14</v>
      </c>
      <c r="P202" s="12" t="n">
        <f aca="false">AVERAGE(N202:O202)</f>
        <v>78.57</v>
      </c>
      <c r="Q202" s="9" t="s">
        <v>694</v>
      </c>
      <c r="R202" s="9" t="s">
        <v>696</v>
      </c>
    </row>
    <row r="203" customFormat="false" ht="15" hidden="false" customHeight="true" outlineLevel="0" collapsed="false">
      <c r="A203" s="9" t="n">
        <v>19</v>
      </c>
      <c r="B203" s="9"/>
      <c r="C203" s="9" t="s">
        <v>697</v>
      </c>
      <c r="D203" s="10" t="s">
        <v>698</v>
      </c>
      <c r="E203" s="10" t="s">
        <v>19</v>
      </c>
      <c r="F203" s="10" t="s">
        <v>20</v>
      </c>
      <c r="G203" s="10" t="s">
        <v>21</v>
      </c>
      <c r="H203" s="11" t="s">
        <v>50</v>
      </c>
      <c r="I203" s="10" t="s">
        <v>669</v>
      </c>
      <c r="J203" s="9" t="n">
        <v>62.5</v>
      </c>
      <c r="K203" s="9" t="n">
        <v>76.7</v>
      </c>
      <c r="L203" s="9" t="n">
        <v>69.6</v>
      </c>
      <c r="M203" s="9" t="n">
        <v>0</v>
      </c>
      <c r="N203" s="9" t="n">
        <v>69.6</v>
      </c>
      <c r="O203" s="9" t="n">
        <v>87.49</v>
      </c>
      <c r="P203" s="12" t="n">
        <f aca="false">AVERAGE(N203:O203)</f>
        <v>78.545</v>
      </c>
      <c r="Q203" s="9" t="s">
        <v>697</v>
      </c>
      <c r="R203" s="9" t="s">
        <v>699</v>
      </c>
    </row>
    <row r="204" customFormat="false" ht="15" hidden="false" customHeight="true" outlineLevel="0" collapsed="false">
      <c r="A204" s="9" t="n">
        <v>21</v>
      </c>
      <c r="B204" s="9"/>
      <c r="C204" s="9" t="s">
        <v>700</v>
      </c>
      <c r="D204" s="10" t="s">
        <v>701</v>
      </c>
      <c r="E204" s="10" t="s">
        <v>27</v>
      </c>
      <c r="F204" s="10" t="s">
        <v>20</v>
      </c>
      <c r="G204" s="10" t="s">
        <v>21</v>
      </c>
      <c r="H204" s="11" t="s">
        <v>50</v>
      </c>
      <c r="I204" s="10" t="s">
        <v>669</v>
      </c>
      <c r="J204" s="9" t="n">
        <v>73</v>
      </c>
      <c r="K204" s="9" t="n">
        <v>74.8</v>
      </c>
      <c r="L204" s="9" t="n">
        <v>73.9</v>
      </c>
      <c r="M204" s="9" t="n">
        <v>0</v>
      </c>
      <c r="N204" s="9" t="n">
        <v>73.9</v>
      </c>
      <c r="O204" s="9" t="n">
        <v>82.81</v>
      </c>
      <c r="P204" s="12" t="n">
        <f aca="false">AVERAGE(N204:O204)</f>
        <v>78.355</v>
      </c>
      <c r="Q204" s="9" t="s">
        <v>700</v>
      </c>
      <c r="R204" s="9" t="s">
        <v>702</v>
      </c>
    </row>
    <row r="205" customFormat="false" ht="15" hidden="false" customHeight="true" outlineLevel="0" collapsed="false">
      <c r="A205" s="9" t="n">
        <v>23</v>
      </c>
      <c r="B205" s="9"/>
      <c r="C205" s="9" t="s">
        <v>703</v>
      </c>
      <c r="D205" s="10" t="s">
        <v>704</v>
      </c>
      <c r="E205" s="10" t="s">
        <v>27</v>
      </c>
      <c r="F205" s="10" t="s">
        <v>20</v>
      </c>
      <c r="G205" s="10" t="s">
        <v>21</v>
      </c>
      <c r="H205" s="11" t="s">
        <v>210</v>
      </c>
      <c r="I205" s="10" t="s">
        <v>669</v>
      </c>
      <c r="J205" s="9" t="n">
        <v>61.5</v>
      </c>
      <c r="K205" s="9" t="n">
        <v>79.3</v>
      </c>
      <c r="L205" s="9" t="n">
        <v>70.4</v>
      </c>
      <c r="M205" s="9" t="n">
        <v>0</v>
      </c>
      <c r="N205" s="9" t="n">
        <v>70.4</v>
      </c>
      <c r="O205" s="9" t="n">
        <v>85.9</v>
      </c>
      <c r="P205" s="12" t="n">
        <f aca="false">AVERAGE(N205:O205)</f>
        <v>78.15</v>
      </c>
      <c r="Q205" s="9" t="s">
        <v>703</v>
      </c>
      <c r="R205" s="9" t="s">
        <v>705</v>
      </c>
    </row>
    <row r="206" customFormat="false" ht="15" hidden="false" customHeight="true" outlineLevel="0" collapsed="false">
      <c r="A206" s="9" t="n">
        <v>24</v>
      </c>
      <c r="B206" s="9"/>
      <c r="C206" s="9" t="s">
        <v>706</v>
      </c>
      <c r="D206" s="10" t="s">
        <v>707</v>
      </c>
      <c r="E206" s="10" t="s">
        <v>19</v>
      </c>
      <c r="F206" s="10" t="s">
        <v>20</v>
      </c>
      <c r="G206" s="10" t="s">
        <v>21</v>
      </c>
      <c r="H206" s="11" t="s">
        <v>198</v>
      </c>
      <c r="I206" s="10" t="s">
        <v>669</v>
      </c>
      <c r="J206" s="9" t="n">
        <v>63.5</v>
      </c>
      <c r="K206" s="9" t="n">
        <v>71.1</v>
      </c>
      <c r="L206" s="9" t="n">
        <v>67.3</v>
      </c>
      <c r="M206" s="9" t="n">
        <v>0</v>
      </c>
      <c r="N206" s="9" t="n">
        <v>67.3</v>
      </c>
      <c r="O206" s="9" t="n">
        <v>88.46</v>
      </c>
      <c r="P206" s="12" t="n">
        <f aca="false">AVERAGE(N206:O206)</f>
        <v>77.88</v>
      </c>
      <c r="Q206" s="9" t="s">
        <v>706</v>
      </c>
      <c r="R206" s="9" t="s">
        <v>708</v>
      </c>
    </row>
    <row r="207" customFormat="false" ht="15" hidden="false" customHeight="true" outlineLevel="0" collapsed="false">
      <c r="A207" s="9" t="n">
        <v>25</v>
      </c>
      <c r="B207" s="9"/>
      <c r="C207" s="9" t="s">
        <v>709</v>
      </c>
      <c r="D207" s="10" t="s">
        <v>710</v>
      </c>
      <c r="E207" s="10" t="s">
        <v>27</v>
      </c>
      <c r="F207" s="10" t="s">
        <v>20</v>
      </c>
      <c r="G207" s="10" t="s">
        <v>21</v>
      </c>
      <c r="H207" s="11" t="s">
        <v>711</v>
      </c>
      <c r="I207" s="10" t="s">
        <v>669</v>
      </c>
      <c r="J207" s="9" t="n">
        <v>60.5</v>
      </c>
      <c r="K207" s="9" t="n">
        <v>77</v>
      </c>
      <c r="L207" s="9" t="n">
        <v>68.8</v>
      </c>
      <c r="M207" s="9" t="n">
        <v>0</v>
      </c>
      <c r="N207" s="9" t="n">
        <v>68.8</v>
      </c>
      <c r="O207" s="9" t="n">
        <v>86.73</v>
      </c>
      <c r="P207" s="12" t="n">
        <f aca="false">AVERAGE(N207:O207)</f>
        <v>77.765</v>
      </c>
      <c r="Q207" s="9" t="s">
        <v>709</v>
      </c>
      <c r="R207" s="9" t="s">
        <v>712</v>
      </c>
    </row>
    <row r="208" customFormat="false" ht="15" hidden="false" customHeight="true" outlineLevel="0" collapsed="false">
      <c r="A208" s="9" t="n">
        <v>27</v>
      </c>
      <c r="B208" s="9"/>
      <c r="C208" s="9" t="s">
        <v>713</v>
      </c>
      <c r="D208" s="10" t="s">
        <v>714</v>
      </c>
      <c r="E208" s="10" t="s">
        <v>27</v>
      </c>
      <c r="F208" s="10" t="s">
        <v>20</v>
      </c>
      <c r="G208" s="10" t="s">
        <v>21</v>
      </c>
      <c r="H208" s="11" t="s">
        <v>50</v>
      </c>
      <c r="I208" s="10" t="s">
        <v>669</v>
      </c>
      <c r="J208" s="9" t="n">
        <v>60.5</v>
      </c>
      <c r="K208" s="9" t="n">
        <v>77.5</v>
      </c>
      <c r="L208" s="9" t="n">
        <v>69</v>
      </c>
      <c r="M208" s="9" t="n">
        <v>0</v>
      </c>
      <c r="N208" s="9" t="n">
        <v>69</v>
      </c>
      <c r="O208" s="9" t="n">
        <v>84.78</v>
      </c>
      <c r="P208" s="12" t="n">
        <f aca="false">AVERAGE(N208:O208)</f>
        <v>76.89</v>
      </c>
      <c r="Q208" s="9" t="s">
        <v>713</v>
      </c>
      <c r="R208" s="9" t="s">
        <v>715</v>
      </c>
    </row>
    <row r="209" customFormat="false" ht="15" hidden="false" customHeight="true" outlineLevel="0" collapsed="false">
      <c r="A209" s="9" t="n">
        <v>28</v>
      </c>
      <c r="B209" s="9"/>
      <c r="C209" s="9" t="s">
        <v>716</v>
      </c>
      <c r="D209" s="10" t="s">
        <v>717</v>
      </c>
      <c r="E209" s="10" t="s">
        <v>19</v>
      </c>
      <c r="F209" s="10" t="s">
        <v>20</v>
      </c>
      <c r="G209" s="10" t="s">
        <v>21</v>
      </c>
      <c r="H209" s="11" t="s">
        <v>128</v>
      </c>
      <c r="I209" s="10" t="s">
        <v>669</v>
      </c>
      <c r="J209" s="9" t="n">
        <v>57</v>
      </c>
      <c r="K209" s="9" t="n">
        <v>75.9</v>
      </c>
      <c r="L209" s="9" t="n">
        <v>66.5</v>
      </c>
      <c r="M209" s="9" t="n">
        <v>0</v>
      </c>
      <c r="N209" s="9" t="n">
        <v>66.5</v>
      </c>
      <c r="O209" s="9" t="n">
        <v>87.14</v>
      </c>
      <c r="P209" s="12" t="n">
        <f aca="false">AVERAGE(N209:O209)</f>
        <v>76.82</v>
      </c>
      <c r="Q209" s="9" t="s">
        <v>716</v>
      </c>
      <c r="R209" s="9" t="s">
        <v>718</v>
      </c>
    </row>
    <row r="210" customFormat="false" ht="15" hidden="false" customHeight="true" outlineLevel="0" collapsed="false">
      <c r="A210" s="9" t="n">
        <v>29</v>
      </c>
      <c r="B210" s="9"/>
      <c r="C210" s="9" t="s">
        <v>719</v>
      </c>
      <c r="D210" s="10" t="s">
        <v>720</v>
      </c>
      <c r="E210" s="10" t="s">
        <v>19</v>
      </c>
      <c r="F210" s="10" t="s">
        <v>20</v>
      </c>
      <c r="G210" s="10" t="s">
        <v>21</v>
      </c>
      <c r="H210" s="11" t="s">
        <v>721</v>
      </c>
      <c r="I210" s="10" t="s">
        <v>669</v>
      </c>
      <c r="J210" s="9" t="n">
        <v>57</v>
      </c>
      <c r="K210" s="9" t="n">
        <v>75.3</v>
      </c>
      <c r="L210" s="9" t="n">
        <v>66.2</v>
      </c>
      <c r="M210" s="9" t="n">
        <v>0</v>
      </c>
      <c r="N210" s="9" t="n">
        <v>66.2</v>
      </c>
      <c r="O210" s="9" t="n">
        <v>86.73</v>
      </c>
      <c r="P210" s="12" t="n">
        <f aca="false">AVERAGE(N210:O210)</f>
        <v>76.465</v>
      </c>
      <c r="Q210" s="9" t="s">
        <v>719</v>
      </c>
      <c r="R210" s="9" t="s">
        <v>722</v>
      </c>
    </row>
    <row r="211" customFormat="false" ht="15" hidden="false" customHeight="true" outlineLevel="0" collapsed="false">
      <c r="A211" s="9" t="n">
        <v>30</v>
      </c>
      <c r="B211" s="9"/>
      <c r="C211" s="9" t="s">
        <v>723</v>
      </c>
      <c r="D211" s="10" t="s">
        <v>724</v>
      </c>
      <c r="E211" s="10" t="s">
        <v>27</v>
      </c>
      <c r="F211" s="10" t="s">
        <v>20</v>
      </c>
      <c r="G211" s="10" t="s">
        <v>21</v>
      </c>
      <c r="H211" s="11" t="s">
        <v>50</v>
      </c>
      <c r="I211" s="10" t="s">
        <v>669</v>
      </c>
      <c r="J211" s="9" t="n">
        <v>55</v>
      </c>
      <c r="K211" s="9" t="n">
        <v>84.8</v>
      </c>
      <c r="L211" s="9" t="n">
        <v>69.9</v>
      </c>
      <c r="M211" s="9" t="n">
        <v>0</v>
      </c>
      <c r="N211" s="9" t="n">
        <v>69.9</v>
      </c>
      <c r="O211" s="9" t="n">
        <v>83.02</v>
      </c>
      <c r="P211" s="12" t="n">
        <f aca="false">AVERAGE(N211:O211)</f>
        <v>76.46</v>
      </c>
      <c r="Q211" s="9" t="s">
        <v>723</v>
      </c>
      <c r="R211" s="9" t="s">
        <v>725</v>
      </c>
    </row>
    <row r="212" customFormat="false" ht="15" hidden="false" customHeight="true" outlineLevel="0" collapsed="false">
      <c r="A212" s="9" t="n">
        <v>31</v>
      </c>
      <c r="B212" s="9"/>
      <c r="C212" s="9" t="s">
        <v>726</v>
      </c>
      <c r="D212" s="10" t="s">
        <v>727</v>
      </c>
      <c r="E212" s="10" t="s">
        <v>27</v>
      </c>
      <c r="F212" s="9"/>
      <c r="G212" s="10" t="s">
        <v>21</v>
      </c>
      <c r="H212" s="11" t="s">
        <v>728</v>
      </c>
      <c r="I212" s="10" t="s">
        <v>669</v>
      </c>
      <c r="J212" s="9" t="n">
        <v>63.5</v>
      </c>
      <c r="K212" s="9" t="n">
        <v>77.1</v>
      </c>
      <c r="L212" s="9" t="n">
        <v>70.3</v>
      </c>
      <c r="M212" s="9" t="n">
        <v>0</v>
      </c>
      <c r="N212" s="9" t="n">
        <v>70.3</v>
      </c>
      <c r="O212" s="9" t="n">
        <v>82.45</v>
      </c>
      <c r="P212" s="12" t="n">
        <f aca="false">AVERAGE(N212:O212)</f>
        <v>76.375</v>
      </c>
      <c r="Q212" s="9" t="s">
        <v>726</v>
      </c>
      <c r="R212" s="9" t="s">
        <v>729</v>
      </c>
    </row>
    <row r="213" customFormat="false" ht="15" hidden="false" customHeight="true" outlineLevel="0" collapsed="false">
      <c r="A213" s="9" t="n">
        <v>32</v>
      </c>
      <c r="B213" s="9"/>
      <c r="C213" s="9" t="s">
        <v>730</v>
      </c>
      <c r="D213" s="10" t="s">
        <v>731</v>
      </c>
      <c r="E213" s="10" t="s">
        <v>27</v>
      </c>
      <c r="F213" s="10" t="s">
        <v>20</v>
      </c>
      <c r="G213" s="10" t="s">
        <v>21</v>
      </c>
      <c r="H213" s="11" t="s">
        <v>128</v>
      </c>
      <c r="I213" s="10" t="s">
        <v>669</v>
      </c>
      <c r="J213" s="9" t="n">
        <v>53.5</v>
      </c>
      <c r="K213" s="9" t="n">
        <v>80.8</v>
      </c>
      <c r="L213" s="9" t="n">
        <v>67.2</v>
      </c>
      <c r="M213" s="9" t="n">
        <v>0</v>
      </c>
      <c r="N213" s="9" t="n">
        <v>67.2</v>
      </c>
      <c r="O213" s="9" t="n">
        <v>84.87</v>
      </c>
      <c r="P213" s="12" t="n">
        <f aca="false">AVERAGE(N213:O213)</f>
        <v>76.035</v>
      </c>
      <c r="Q213" s="9" t="s">
        <v>730</v>
      </c>
      <c r="R213" s="9" t="s">
        <v>732</v>
      </c>
    </row>
    <row r="214" customFormat="false" ht="15" hidden="false" customHeight="true" outlineLevel="0" collapsed="false">
      <c r="A214" s="9" t="n">
        <v>34</v>
      </c>
      <c r="B214" s="9"/>
      <c r="C214" s="9" t="s">
        <v>733</v>
      </c>
      <c r="D214" s="10" t="s">
        <v>734</v>
      </c>
      <c r="E214" s="10" t="s">
        <v>19</v>
      </c>
      <c r="F214" s="10" t="s">
        <v>20</v>
      </c>
      <c r="G214" s="10" t="s">
        <v>21</v>
      </c>
      <c r="H214" s="11" t="s">
        <v>735</v>
      </c>
      <c r="I214" s="10" t="s">
        <v>669</v>
      </c>
      <c r="J214" s="9" t="n">
        <v>58.5</v>
      </c>
      <c r="K214" s="9" t="n">
        <v>71</v>
      </c>
      <c r="L214" s="9" t="n">
        <v>64.8</v>
      </c>
      <c r="M214" s="9" t="n">
        <v>0</v>
      </c>
      <c r="N214" s="9" t="n">
        <v>64.8</v>
      </c>
      <c r="O214" s="9" t="n">
        <v>86.52</v>
      </c>
      <c r="P214" s="12" t="n">
        <f aca="false">AVERAGE(N214:O214)</f>
        <v>75.66</v>
      </c>
      <c r="Q214" s="9" t="s">
        <v>733</v>
      </c>
      <c r="R214" s="9" t="s">
        <v>736</v>
      </c>
    </row>
    <row r="215" customFormat="false" ht="15" hidden="false" customHeight="true" outlineLevel="0" collapsed="false">
      <c r="A215" s="9" t="n">
        <v>64</v>
      </c>
      <c r="B215" s="9"/>
      <c r="C215" s="9" t="s">
        <v>737</v>
      </c>
      <c r="D215" s="10" t="s">
        <v>738</v>
      </c>
      <c r="E215" s="10" t="s">
        <v>19</v>
      </c>
      <c r="F215" s="10" t="s">
        <v>89</v>
      </c>
      <c r="G215" s="10" t="s">
        <v>32</v>
      </c>
      <c r="H215" s="11" t="s">
        <v>282</v>
      </c>
      <c r="I215" s="10" t="s">
        <v>669</v>
      </c>
      <c r="J215" s="9" t="n">
        <v>72.5</v>
      </c>
      <c r="K215" s="9" t="n">
        <v>71.8</v>
      </c>
      <c r="L215" s="9" t="n">
        <v>72.2</v>
      </c>
      <c r="M215" s="9" t="n">
        <v>0</v>
      </c>
      <c r="N215" s="9" t="n">
        <v>72.2</v>
      </c>
      <c r="O215" s="9" t="n">
        <v>90.5</v>
      </c>
      <c r="P215" s="12" t="n">
        <f aca="false">AVERAGE(N215:O215)</f>
        <v>81.35</v>
      </c>
      <c r="Q215" s="9" t="s">
        <v>737</v>
      </c>
      <c r="R215" s="9" t="s">
        <v>739</v>
      </c>
    </row>
    <row r="216" customFormat="false" ht="15" hidden="false" customHeight="true" outlineLevel="0" collapsed="false">
      <c r="A216" s="9" t="n">
        <v>65</v>
      </c>
      <c r="B216" s="9"/>
      <c r="C216" s="9" t="s">
        <v>740</v>
      </c>
      <c r="D216" s="10" t="s">
        <v>741</v>
      </c>
      <c r="E216" s="10" t="s">
        <v>27</v>
      </c>
      <c r="F216" s="10" t="s">
        <v>20</v>
      </c>
      <c r="G216" s="10" t="s">
        <v>32</v>
      </c>
      <c r="H216" s="11" t="s">
        <v>128</v>
      </c>
      <c r="I216" s="10" t="s">
        <v>669</v>
      </c>
      <c r="J216" s="9" t="n">
        <v>62</v>
      </c>
      <c r="K216" s="9" t="n">
        <v>75</v>
      </c>
      <c r="L216" s="9" t="n">
        <v>68.5</v>
      </c>
      <c r="M216" s="9" t="n">
        <v>0</v>
      </c>
      <c r="N216" s="9" t="n">
        <v>68.5</v>
      </c>
      <c r="O216" s="9" t="n">
        <v>94.13</v>
      </c>
      <c r="P216" s="12" t="n">
        <f aca="false">AVERAGE(N216:O216)</f>
        <v>81.315</v>
      </c>
      <c r="Q216" s="9" t="s">
        <v>740</v>
      </c>
      <c r="R216" s="9" t="s">
        <v>742</v>
      </c>
    </row>
    <row r="217" customFormat="false" ht="15" hidden="false" customHeight="true" outlineLevel="0" collapsed="false">
      <c r="A217" s="9" t="n">
        <v>66</v>
      </c>
      <c r="B217" s="9"/>
      <c r="C217" s="9" t="s">
        <v>743</v>
      </c>
      <c r="D217" s="10" t="s">
        <v>744</v>
      </c>
      <c r="E217" s="10" t="s">
        <v>19</v>
      </c>
      <c r="F217" s="10" t="s">
        <v>20</v>
      </c>
      <c r="G217" s="10" t="s">
        <v>32</v>
      </c>
      <c r="H217" s="11" t="s">
        <v>95</v>
      </c>
      <c r="I217" s="10" t="s">
        <v>669</v>
      </c>
      <c r="J217" s="9" t="n">
        <v>66.5</v>
      </c>
      <c r="K217" s="9" t="n">
        <v>82.2</v>
      </c>
      <c r="L217" s="9" t="n">
        <v>74.4</v>
      </c>
      <c r="M217" s="9" t="n">
        <v>0</v>
      </c>
      <c r="N217" s="9" t="n">
        <v>74.4</v>
      </c>
      <c r="O217" s="9" t="n">
        <v>88.11</v>
      </c>
      <c r="P217" s="12" t="n">
        <f aca="false">AVERAGE(N217:O217)</f>
        <v>81.255</v>
      </c>
      <c r="Q217" s="9" t="s">
        <v>743</v>
      </c>
      <c r="R217" s="9" t="s">
        <v>745</v>
      </c>
    </row>
    <row r="218" customFormat="false" ht="15" hidden="false" customHeight="true" outlineLevel="0" collapsed="false">
      <c r="A218" s="9" t="n">
        <v>67</v>
      </c>
      <c r="B218" s="9"/>
      <c r="C218" s="9" t="s">
        <v>746</v>
      </c>
      <c r="D218" s="10" t="s">
        <v>747</v>
      </c>
      <c r="E218" s="10" t="s">
        <v>19</v>
      </c>
      <c r="F218" s="10" t="s">
        <v>20</v>
      </c>
      <c r="G218" s="10" t="s">
        <v>32</v>
      </c>
      <c r="H218" s="11" t="s">
        <v>85</v>
      </c>
      <c r="I218" s="10" t="s">
        <v>669</v>
      </c>
      <c r="J218" s="9" t="n">
        <v>60</v>
      </c>
      <c r="K218" s="9" t="n">
        <v>76.9</v>
      </c>
      <c r="L218" s="9" t="n">
        <v>68.5</v>
      </c>
      <c r="M218" s="9" t="n">
        <v>0</v>
      </c>
      <c r="N218" s="9" t="n">
        <v>68.5</v>
      </c>
      <c r="O218" s="9" t="n">
        <v>91.71</v>
      </c>
      <c r="P218" s="12" t="n">
        <f aca="false">AVERAGE(N218:O218)</f>
        <v>80.105</v>
      </c>
      <c r="Q218" s="9" t="s">
        <v>746</v>
      </c>
      <c r="R218" s="9" t="s">
        <v>748</v>
      </c>
    </row>
    <row r="219" customFormat="false" ht="15" hidden="false" customHeight="true" outlineLevel="0" collapsed="false">
      <c r="A219" s="9" t="n">
        <v>68</v>
      </c>
      <c r="B219" s="9"/>
      <c r="C219" s="9" t="s">
        <v>749</v>
      </c>
      <c r="D219" s="10" t="s">
        <v>750</v>
      </c>
      <c r="E219" s="10" t="s">
        <v>27</v>
      </c>
      <c r="F219" s="10" t="s">
        <v>20</v>
      </c>
      <c r="G219" s="10" t="s">
        <v>32</v>
      </c>
      <c r="H219" s="11" t="s">
        <v>73</v>
      </c>
      <c r="I219" s="10" t="s">
        <v>669</v>
      </c>
      <c r="J219" s="9" t="n">
        <v>56.5</v>
      </c>
      <c r="K219" s="9" t="n">
        <v>80.3</v>
      </c>
      <c r="L219" s="9" t="n">
        <v>68.4</v>
      </c>
      <c r="M219" s="9" t="n">
        <v>0</v>
      </c>
      <c r="N219" s="9" t="n">
        <v>68.4</v>
      </c>
      <c r="O219" s="9" t="n">
        <v>91.71</v>
      </c>
      <c r="P219" s="12" t="n">
        <f aca="false">AVERAGE(N219:O219)</f>
        <v>80.055</v>
      </c>
      <c r="Q219" s="9" t="s">
        <v>749</v>
      </c>
      <c r="R219" s="9" t="s">
        <v>751</v>
      </c>
    </row>
    <row r="220" customFormat="false" ht="15" hidden="false" customHeight="true" outlineLevel="0" collapsed="false">
      <c r="A220" s="9" t="n">
        <v>69</v>
      </c>
      <c r="B220" s="9"/>
      <c r="C220" s="9" t="s">
        <v>752</v>
      </c>
      <c r="D220" s="10" t="s">
        <v>753</v>
      </c>
      <c r="E220" s="10" t="s">
        <v>27</v>
      </c>
      <c r="F220" s="10" t="s">
        <v>20</v>
      </c>
      <c r="G220" s="10" t="s">
        <v>32</v>
      </c>
      <c r="H220" s="11" t="s">
        <v>50</v>
      </c>
      <c r="I220" s="10" t="s">
        <v>669</v>
      </c>
      <c r="J220" s="9" t="n">
        <v>61.5</v>
      </c>
      <c r="K220" s="9" t="n">
        <v>78.2</v>
      </c>
      <c r="L220" s="9" t="n">
        <v>69.9</v>
      </c>
      <c r="M220" s="9" t="n">
        <v>0</v>
      </c>
      <c r="N220" s="9" t="n">
        <v>69.9</v>
      </c>
      <c r="O220" s="9" t="n">
        <v>89.3</v>
      </c>
      <c r="P220" s="12" t="n">
        <f aca="false">AVERAGE(N220:O220)</f>
        <v>79.6</v>
      </c>
      <c r="Q220" s="9" t="s">
        <v>752</v>
      </c>
      <c r="R220" s="9" t="s">
        <v>754</v>
      </c>
    </row>
    <row r="221" customFormat="false" ht="15" hidden="false" customHeight="true" outlineLevel="0" collapsed="false">
      <c r="A221" s="9" t="n">
        <v>70</v>
      </c>
      <c r="B221" s="9"/>
      <c r="C221" s="9" t="s">
        <v>755</v>
      </c>
      <c r="D221" s="10" t="s">
        <v>756</v>
      </c>
      <c r="E221" s="10" t="s">
        <v>27</v>
      </c>
      <c r="F221" s="10" t="s">
        <v>20</v>
      </c>
      <c r="G221" s="10" t="s">
        <v>32</v>
      </c>
      <c r="H221" s="11" t="s">
        <v>42</v>
      </c>
      <c r="I221" s="10" t="s">
        <v>669</v>
      </c>
      <c r="J221" s="9" t="n">
        <v>68</v>
      </c>
      <c r="K221" s="9" t="n">
        <v>75.1</v>
      </c>
      <c r="L221" s="9" t="n">
        <v>71.6</v>
      </c>
      <c r="M221" s="9" t="n">
        <v>0</v>
      </c>
      <c r="N221" s="9" t="n">
        <v>71.6</v>
      </c>
      <c r="O221" s="9" t="n">
        <v>87.47</v>
      </c>
      <c r="P221" s="12" t="n">
        <f aca="false">AVERAGE(N221:O221)</f>
        <v>79.535</v>
      </c>
      <c r="Q221" s="9" t="s">
        <v>755</v>
      </c>
      <c r="R221" s="9" t="s">
        <v>757</v>
      </c>
    </row>
    <row r="222" customFormat="false" ht="15" hidden="false" customHeight="true" outlineLevel="0" collapsed="false">
      <c r="A222" s="9" t="n">
        <v>71</v>
      </c>
      <c r="B222" s="9"/>
      <c r="C222" s="9" t="s">
        <v>758</v>
      </c>
      <c r="D222" s="10" t="s">
        <v>759</v>
      </c>
      <c r="E222" s="10" t="s">
        <v>27</v>
      </c>
      <c r="F222" s="10" t="s">
        <v>37</v>
      </c>
      <c r="G222" s="10" t="s">
        <v>32</v>
      </c>
      <c r="H222" s="11" t="s">
        <v>95</v>
      </c>
      <c r="I222" s="10" t="s">
        <v>669</v>
      </c>
      <c r="J222" s="9" t="n">
        <v>64.5</v>
      </c>
      <c r="K222" s="9" t="n">
        <v>72.9</v>
      </c>
      <c r="L222" s="9" t="n">
        <v>68.7</v>
      </c>
      <c r="M222" s="9" t="n">
        <v>0</v>
      </c>
      <c r="N222" s="9" t="n">
        <v>68.7</v>
      </c>
      <c r="O222" s="9" t="n">
        <v>89.1</v>
      </c>
      <c r="P222" s="12" t="n">
        <f aca="false">AVERAGE(N222:O222)</f>
        <v>78.9</v>
      </c>
      <c r="Q222" s="9" t="s">
        <v>758</v>
      </c>
      <c r="R222" s="9" t="s">
        <v>760</v>
      </c>
    </row>
    <row r="223" customFormat="false" ht="15" hidden="false" customHeight="true" outlineLevel="0" collapsed="false">
      <c r="A223" s="9" t="n">
        <v>72</v>
      </c>
      <c r="B223" s="9"/>
      <c r="C223" s="9" t="s">
        <v>761</v>
      </c>
      <c r="D223" s="10" t="s">
        <v>762</v>
      </c>
      <c r="E223" s="10" t="s">
        <v>19</v>
      </c>
      <c r="F223" s="9"/>
      <c r="G223" s="10" t="s">
        <v>32</v>
      </c>
      <c r="H223" s="11" t="s">
        <v>763</v>
      </c>
      <c r="I223" s="10" t="s">
        <v>669</v>
      </c>
      <c r="J223" s="9" t="n">
        <v>66.5</v>
      </c>
      <c r="K223" s="9" t="n">
        <v>74.4</v>
      </c>
      <c r="L223" s="9" t="n">
        <v>70.5</v>
      </c>
      <c r="M223" s="9" t="n">
        <v>0</v>
      </c>
      <c r="N223" s="9" t="n">
        <v>70.5</v>
      </c>
      <c r="O223" s="9" t="n">
        <v>86.66</v>
      </c>
      <c r="P223" s="12" t="n">
        <f aca="false">AVERAGE(N223:O223)</f>
        <v>78.58</v>
      </c>
      <c r="Q223" s="9" t="s">
        <v>761</v>
      </c>
      <c r="R223" s="9" t="s">
        <v>764</v>
      </c>
    </row>
    <row r="224" customFormat="false" ht="15" hidden="false" customHeight="true" outlineLevel="0" collapsed="false">
      <c r="A224" s="9" t="n">
        <v>73</v>
      </c>
      <c r="B224" s="9"/>
      <c r="C224" s="9" t="s">
        <v>765</v>
      </c>
      <c r="D224" s="10" t="s">
        <v>766</v>
      </c>
      <c r="E224" s="10" t="s">
        <v>19</v>
      </c>
      <c r="F224" s="10" t="s">
        <v>20</v>
      </c>
      <c r="G224" s="10" t="s">
        <v>32</v>
      </c>
      <c r="H224" s="11" t="s">
        <v>110</v>
      </c>
      <c r="I224" s="10" t="s">
        <v>669</v>
      </c>
      <c r="J224" s="9" t="n">
        <v>66.5</v>
      </c>
      <c r="K224" s="9" t="n">
        <v>79.7</v>
      </c>
      <c r="L224" s="9" t="n">
        <v>73.1</v>
      </c>
      <c r="M224" s="9" t="n">
        <v>0</v>
      </c>
      <c r="N224" s="9" t="n">
        <v>73.1</v>
      </c>
      <c r="O224" s="9" t="n">
        <v>83.83</v>
      </c>
      <c r="P224" s="12" t="n">
        <f aca="false">AVERAGE(N224:O224)</f>
        <v>78.465</v>
      </c>
      <c r="Q224" s="9" t="s">
        <v>765</v>
      </c>
      <c r="R224" s="9" t="s">
        <v>767</v>
      </c>
    </row>
    <row r="225" customFormat="false" ht="15" hidden="false" customHeight="true" outlineLevel="0" collapsed="false">
      <c r="A225" s="9" t="n">
        <v>75</v>
      </c>
      <c r="B225" s="9"/>
      <c r="C225" s="9" t="s">
        <v>768</v>
      </c>
      <c r="D225" s="10" t="s">
        <v>769</v>
      </c>
      <c r="E225" s="10" t="s">
        <v>19</v>
      </c>
      <c r="F225" s="10" t="s">
        <v>20</v>
      </c>
      <c r="G225" s="10" t="s">
        <v>32</v>
      </c>
      <c r="H225" s="11" t="s">
        <v>95</v>
      </c>
      <c r="I225" s="10" t="s">
        <v>669</v>
      </c>
      <c r="J225" s="9" t="n">
        <v>67</v>
      </c>
      <c r="K225" s="9" t="n">
        <v>76</v>
      </c>
      <c r="L225" s="9" t="n">
        <v>71.5</v>
      </c>
      <c r="M225" s="9" t="n">
        <v>0</v>
      </c>
      <c r="N225" s="9" t="n">
        <v>71.5</v>
      </c>
      <c r="O225" s="9" t="n">
        <v>85.04</v>
      </c>
      <c r="P225" s="12" t="n">
        <f aca="false">AVERAGE(N225:O225)</f>
        <v>78.27</v>
      </c>
      <c r="Q225" s="9" t="s">
        <v>768</v>
      </c>
      <c r="R225" s="9" t="s">
        <v>770</v>
      </c>
    </row>
    <row r="226" customFormat="false" ht="15" hidden="false" customHeight="true" outlineLevel="0" collapsed="false">
      <c r="A226" s="9" t="n">
        <v>76</v>
      </c>
      <c r="B226" s="9"/>
      <c r="C226" s="9" t="s">
        <v>771</v>
      </c>
      <c r="D226" s="10" t="s">
        <v>772</v>
      </c>
      <c r="E226" s="10" t="s">
        <v>19</v>
      </c>
      <c r="F226" s="10" t="s">
        <v>20</v>
      </c>
      <c r="G226" s="10" t="s">
        <v>32</v>
      </c>
      <c r="H226" s="11" t="s">
        <v>50</v>
      </c>
      <c r="I226" s="10" t="s">
        <v>669</v>
      </c>
      <c r="J226" s="9" t="n">
        <v>57</v>
      </c>
      <c r="K226" s="9" t="n">
        <v>84.4</v>
      </c>
      <c r="L226" s="9" t="n">
        <v>70.7</v>
      </c>
      <c r="M226" s="9" t="n">
        <v>0</v>
      </c>
      <c r="N226" s="9" t="n">
        <v>70.7</v>
      </c>
      <c r="O226" s="9" t="n">
        <v>85.73</v>
      </c>
      <c r="P226" s="12" t="n">
        <f aca="false">AVERAGE(N226:O226)</f>
        <v>78.215</v>
      </c>
      <c r="Q226" s="9" t="s">
        <v>771</v>
      </c>
      <c r="R226" s="9" t="s">
        <v>773</v>
      </c>
    </row>
    <row r="227" customFormat="false" ht="15" hidden="false" customHeight="true" outlineLevel="0" collapsed="false">
      <c r="A227" s="9" t="n">
        <v>78</v>
      </c>
      <c r="B227" s="9"/>
      <c r="C227" s="9" t="s">
        <v>774</v>
      </c>
      <c r="D227" s="10" t="s">
        <v>775</v>
      </c>
      <c r="E227" s="10" t="s">
        <v>19</v>
      </c>
      <c r="F227" s="9"/>
      <c r="G227" s="10" t="s">
        <v>32</v>
      </c>
      <c r="H227" s="11" t="s">
        <v>643</v>
      </c>
      <c r="I227" s="10" t="s">
        <v>669</v>
      </c>
      <c r="J227" s="9" t="n">
        <v>59</v>
      </c>
      <c r="K227" s="9" t="n">
        <v>75.8</v>
      </c>
      <c r="L227" s="9" t="n">
        <v>67.4</v>
      </c>
      <c r="M227" s="9" t="n">
        <v>0</v>
      </c>
      <c r="N227" s="9" t="n">
        <v>67.4</v>
      </c>
      <c r="O227" s="9" t="n">
        <v>88.9</v>
      </c>
      <c r="P227" s="12" t="n">
        <f aca="false">AVERAGE(N227:O227)</f>
        <v>78.15</v>
      </c>
      <c r="Q227" s="9" t="s">
        <v>774</v>
      </c>
      <c r="R227" s="9" t="s">
        <v>776</v>
      </c>
    </row>
    <row r="228" customFormat="false" ht="15" hidden="false" customHeight="true" outlineLevel="0" collapsed="false">
      <c r="A228" s="9" t="n">
        <v>79</v>
      </c>
      <c r="B228" s="9"/>
      <c r="C228" s="9" t="s">
        <v>777</v>
      </c>
      <c r="D228" s="10" t="s">
        <v>778</v>
      </c>
      <c r="E228" s="10" t="s">
        <v>19</v>
      </c>
      <c r="F228" s="10" t="s">
        <v>20</v>
      </c>
      <c r="G228" s="10" t="s">
        <v>32</v>
      </c>
      <c r="H228" s="11" t="s">
        <v>95</v>
      </c>
      <c r="I228" s="10" t="s">
        <v>669</v>
      </c>
      <c r="J228" s="9" t="n">
        <v>60</v>
      </c>
      <c r="K228" s="9" t="n">
        <v>74.7</v>
      </c>
      <c r="L228" s="9" t="n">
        <v>67.4</v>
      </c>
      <c r="M228" s="9" t="n">
        <v>0</v>
      </c>
      <c r="N228" s="9" t="n">
        <v>67.4</v>
      </c>
      <c r="O228" s="9" t="n">
        <v>88.88</v>
      </c>
      <c r="P228" s="12" t="n">
        <f aca="false">AVERAGE(N228:O228)</f>
        <v>78.14</v>
      </c>
      <c r="Q228" s="9" t="s">
        <v>777</v>
      </c>
      <c r="R228" s="9" t="s">
        <v>779</v>
      </c>
    </row>
    <row r="229" customFormat="false" ht="15" hidden="false" customHeight="true" outlineLevel="0" collapsed="false">
      <c r="A229" s="9" t="n">
        <v>80</v>
      </c>
      <c r="B229" s="9"/>
      <c r="C229" s="9" t="s">
        <v>780</v>
      </c>
      <c r="D229" s="10" t="s">
        <v>781</v>
      </c>
      <c r="E229" s="10" t="s">
        <v>19</v>
      </c>
      <c r="F229" s="10" t="s">
        <v>84</v>
      </c>
      <c r="G229" s="10" t="s">
        <v>32</v>
      </c>
      <c r="H229" s="11" t="s">
        <v>157</v>
      </c>
      <c r="I229" s="10" t="s">
        <v>669</v>
      </c>
      <c r="J229" s="9" t="n">
        <v>65</v>
      </c>
      <c r="K229" s="9" t="n">
        <v>75.7</v>
      </c>
      <c r="L229" s="9" t="n">
        <v>70.4</v>
      </c>
      <c r="M229" s="9" t="n">
        <v>0</v>
      </c>
      <c r="N229" s="9" t="n">
        <v>70.4</v>
      </c>
      <c r="O229" s="9" t="n">
        <v>85.73</v>
      </c>
      <c r="P229" s="12" t="n">
        <f aca="false">AVERAGE(N229:O229)</f>
        <v>78.065</v>
      </c>
      <c r="Q229" s="9" t="s">
        <v>780</v>
      </c>
      <c r="R229" s="9" t="s">
        <v>782</v>
      </c>
    </row>
    <row r="230" customFormat="false" ht="15" hidden="false" customHeight="true" outlineLevel="0" collapsed="false">
      <c r="A230" s="9" t="n">
        <v>82</v>
      </c>
      <c r="B230" s="9"/>
      <c r="C230" s="9" t="s">
        <v>783</v>
      </c>
      <c r="D230" s="10" t="s">
        <v>784</v>
      </c>
      <c r="E230" s="10" t="s">
        <v>19</v>
      </c>
      <c r="F230" s="10" t="s">
        <v>20</v>
      </c>
      <c r="G230" s="10" t="s">
        <v>32</v>
      </c>
      <c r="H230" s="11" t="s">
        <v>117</v>
      </c>
      <c r="I230" s="10" t="s">
        <v>669</v>
      </c>
      <c r="J230" s="9" t="n">
        <v>66</v>
      </c>
      <c r="K230" s="9" t="n">
        <v>69.4</v>
      </c>
      <c r="L230" s="9" t="n">
        <v>67.7</v>
      </c>
      <c r="M230" s="9" t="n">
        <v>0</v>
      </c>
      <c r="N230" s="9" t="n">
        <v>67.7</v>
      </c>
      <c r="O230" s="9" t="n">
        <v>88.31</v>
      </c>
      <c r="P230" s="12" t="n">
        <f aca="false">AVERAGE(N230:O230)</f>
        <v>78.005</v>
      </c>
      <c r="Q230" s="9" t="s">
        <v>783</v>
      </c>
      <c r="R230" s="9" t="s">
        <v>785</v>
      </c>
    </row>
    <row r="231" customFormat="false" ht="15" hidden="false" customHeight="true" outlineLevel="0" collapsed="false">
      <c r="A231" s="9" t="n">
        <v>83</v>
      </c>
      <c r="B231" s="9"/>
      <c r="C231" s="9" t="s">
        <v>786</v>
      </c>
      <c r="D231" s="10" t="s">
        <v>787</v>
      </c>
      <c r="E231" s="10" t="s">
        <v>27</v>
      </c>
      <c r="F231" s="10" t="s">
        <v>20</v>
      </c>
      <c r="G231" s="10" t="s">
        <v>32</v>
      </c>
      <c r="H231" s="11" t="s">
        <v>788</v>
      </c>
      <c r="I231" s="10" t="s">
        <v>669</v>
      </c>
      <c r="J231" s="9" t="n">
        <v>61.5</v>
      </c>
      <c r="K231" s="9" t="n">
        <v>76.4</v>
      </c>
      <c r="L231" s="9" t="n">
        <v>69</v>
      </c>
      <c r="M231" s="9" t="n">
        <v>0</v>
      </c>
      <c r="N231" s="9" t="n">
        <v>69</v>
      </c>
      <c r="O231" s="9" t="n">
        <v>86.72</v>
      </c>
      <c r="P231" s="12" t="n">
        <f aca="false">AVERAGE(N231:O231)</f>
        <v>77.86</v>
      </c>
      <c r="Q231" s="9" t="s">
        <v>786</v>
      </c>
      <c r="R231" s="9" t="s">
        <v>789</v>
      </c>
    </row>
    <row r="232" customFormat="false" ht="15" hidden="false" customHeight="true" outlineLevel="0" collapsed="false">
      <c r="A232" s="9" t="n">
        <v>84</v>
      </c>
      <c r="B232" s="9"/>
      <c r="C232" s="9" t="s">
        <v>790</v>
      </c>
      <c r="D232" s="10" t="s">
        <v>791</v>
      </c>
      <c r="E232" s="10" t="s">
        <v>19</v>
      </c>
      <c r="F232" s="10" t="s">
        <v>20</v>
      </c>
      <c r="G232" s="10" t="s">
        <v>32</v>
      </c>
      <c r="H232" s="11" t="s">
        <v>95</v>
      </c>
      <c r="I232" s="10" t="s">
        <v>669</v>
      </c>
      <c r="J232" s="9" t="n">
        <v>66</v>
      </c>
      <c r="K232" s="9" t="n">
        <v>76.1</v>
      </c>
      <c r="L232" s="9" t="n">
        <v>71.1</v>
      </c>
      <c r="M232" s="9" t="n">
        <v>0</v>
      </c>
      <c r="N232" s="9" t="n">
        <v>71.1</v>
      </c>
      <c r="O232" s="9" t="n">
        <v>84.35</v>
      </c>
      <c r="P232" s="12" t="n">
        <f aca="false">AVERAGE(N232:O232)</f>
        <v>77.725</v>
      </c>
      <c r="Q232" s="9" t="s">
        <v>790</v>
      </c>
      <c r="R232" s="9" t="s">
        <v>792</v>
      </c>
    </row>
    <row r="233" customFormat="false" ht="15" hidden="false" customHeight="true" outlineLevel="0" collapsed="false">
      <c r="A233" s="9" t="n">
        <v>85</v>
      </c>
      <c r="B233" s="9"/>
      <c r="C233" s="9" t="s">
        <v>793</v>
      </c>
      <c r="D233" s="10" t="s">
        <v>794</v>
      </c>
      <c r="E233" s="10" t="s">
        <v>27</v>
      </c>
      <c r="F233" s="10" t="s">
        <v>20</v>
      </c>
      <c r="G233" s="10" t="s">
        <v>32</v>
      </c>
      <c r="H233" s="11" t="s">
        <v>795</v>
      </c>
      <c r="I233" s="10" t="s">
        <v>669</v>
      </c>
      <c r="J233" s="9" t="n">
        <v>61.5</v>
      </c>
      <c r="K233" s="9" t="n">
        <v>73.9</v>
      </c>
      <c r="L233" s="9" t="n">
        <v>67.7</v>
      </c>
      <c r="M233" s="9" t="n">
        <v>0</v>
      </c>
      <c r="N233" s="9" t="n">
        <v>67.7</v>
      </c>
      <c r="O233" s="9" t="n">
        <v>87.67</v>
      </c>
      <c r="P233" s="12" t="n">
        <f aca="false">AVERAGE(N233:O233)</f>
        <v>77.685</v>
      </c>
      <c r="Q233" s="9" t="s">
        <v>793</v>
      </c>
      <c r="R233" s="9" t="s">
        <v>796</v>
      </c>
    </row>
    <row r="234" customFormat="false" ht="22.5" hidden="false" customHeight="true" outlineLevel="0" collapsed="false">
      <c r="A234" s="8" t="s">
        <v>797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15" hidden="false" customHeight="true" outlineLevel="0" collapsed="false">
      <c r="A235" s="9" t="n">
        <v>1</v>
      </c>
      <c r="B235" s="9"/>
      <c r="C235" s="9" t="s">
        <v>798</v>
      </c>
      <c r="D235" s="10" t="s">
        <v>799</v>
      </c>
      <c r="E235" s="10" t="s">
        <v>27</v>
      </c>
      <c r="F235" s="10" t="s">
        <v>20</v>
      </c>
      <c r="G235" s="10" t="s">
        <v>32</v>
      </c>
      <c r="H235" s="11" t="s">
        <v>800</v>
      </c>
      <c r="I235" s="10" t="s">
        <v>801</v>
      </c>
      <c r="J235" s="9" t="n">
        <v>65</v>
      </c>
      <c r="K235" s="9" t="n">
        <v>81.9</v>
      </c>
      <c r="L235" s="9" t="n">
        <v>73.5</v>
      </c>
      <c r="M235" s="9" t="n">
        <v>0</v>
      </c>
      <c r="N235" s="9" t="n">
        <v>73.5</v>
      </c>
      <c r="O235" s="9" t="n">
        <v>89.63</v>
      </c>
      <c r="P235" s="12" t="n">
        <f aca="false">(N235+O235)/2</f>
        <v>81.565</v>
      </c>
      <c r="Q235" s="9" t="s">
        <v>798</v>
      </c>
      <c r="R235" s="9" t="s">
        <v>802</v>
      </c>
    </row>
    <row r="236" customFormat="false" ht="15" hidden="false" customHeight="true" outlineLevel="0" collapsed="false">
      <c r="A236" s="9" t="n">
        <v>2</v>
      </c>
      <c r="B236" s="9"/>
      <c r="C236" s="9" t="s">
        <v>803</v>
      </c>
      <c r="D236" s="10" t="s">
        <v>804</v>
      </c>
      <c r="E236" s="10" t="s">
        <v>27</v>
      </c>
      <c r="F236" s="10" t="s">
        <v>20</v>
      </c>
      <c r="G236" s="10" t="s">
        <v>32</v>
      </c>
      <c r="H236" s="11" t="s">
        <v>95</v>
      </c>
      <c r="I236" s="10" t="s">
        <v>801</v>
      </c>
      <c r="J236" s="9" t="n">
        <v>60</v>
      </c>
      <c r="K236" s="9" t="n">
        <v>81</v>
      </c>
      <c r="L236" s="9" t="n">
        <v>70.5</v>
      </c>
      <c r="M236" s="9" t="n">
        <v>0</v>
      </c>
      <c r="N236" s="9" t="n">
        <v>70.5</v>
      </c>
      <c r="O236" s="9" t="n">
        <v>92.27</v>
      </c>
      <c r="P236" s="15" t="n">
        <f aca="false">(N236+O236)/2</f>
        <v>81.385</v>
      </c>
      <c r="Q236" s="9" t="s">
        <v>803</v>
      </c>
      <c r="R236" s="9" t="s">
        <v>805</v>
      </c>
    </row>
    <row r="237" customFormat="false" ht="15" hidden="false" customHeight="true" outlineLevel="0" collapsed="false">
      <c r="A237" s="9" t="n">
        <v>3</v>
      </c>
      <c r="B237" s="9"/>
      <c r="C237" s="9" t="s">
        <v>806</v>
      </c>
      <c r="D237" s="10" t="s">
        <v>807</v>
      </c>
      <c r="E237" s="10" t="s">
        <v>27</v>
      </c>
      <c r="F237" s="10" t="s">
        <v>20</v>
      </c>
      <c r="G237" s="10" t="s">
        <v>32</v>
      </c>
      <c r="H237" s="11" t="s">
        <v>50</v>
      </c>
      <c r="I237" s="10" t="s">
        <v>801</v>
      </c>
      <c r="J237" s="9" t="n">
        <v>64.5</v>
      </c>
      <c r="K237" s="9" t="n">
        <v>75.3</v>
      </c>
      <c r="L237" s="9" t="n">
        <v>69.9</v>
      </c>
      <c r="M237" s="9" t="n">
        <v>0</v>
      </c>
      <c r="N237" s="9" t="n">
        <v>69.9</v>
      </c>
      <c r="O237" s="9" t="n">
        <v>91.08</v>
      </c>
      <c r="P237" s="12" t="n">
        <f aca="false">(N237+O237)/2</f>
        <v>80.49</v>
      </c>
      <c r="Q237" s="9" t="s">
        <v>806</v>
      </c>
      <c r="R237" s="9" t="s">
        <v>808</v>
      </c>
    </row>
    <row r="238" customFormat="false" ht="15" hidden="false" customHeight="true" outlineLevel="0" collapsed="false">
      <c r="A238" s="9" t="n">
        <v>4</v>
      </c>
      <c r="B238" s="9"/>
      <c r="C238" s="9" t="s">
        <v>809</v>
      </c>
      <c r="D238" s="10" t="s">
        <v>810</v>
      </c>
      <c r="E238" s="10" t="s">
        <v>19</v>
      </c>
      <c r="F238" s="10" t="s">
        <v>20</v>
      </c>
      <c r="G238" s="10" t="s">
        <v>32</v>
      </c>
      <c r="H238" s="11" t="s">
        <v>50</v>
      </c>
      <c r="I238" s="10" t="s">
        <v>801</v>
      </c>
      <c r="J238" s="9" t="n">
        <v>65.5</v>
      </c>
      <c r="K238" s="9" t="n">
        <v>77.6</v>
      </c>
      <c r="L238" s="9" t="n">
        <v>71.6</v>
      </c>
      <c r="M238" s="9" t="n">
        <v>0</v>
      </c>
      <c r="N238" s="9" t="n">
        <v>71.6</v>
      </c>
      <c r="O238" s="9" t="n">
        <v>89.23</v>
      </c>
      <c r="P238" s="15" t="n">
        <f aca="false">(N238+O238)/2</f>
        <v>80.415</v>
      </c>
      <c r="Q238" s="9" t="s">
        <v>809</v>
      </c>
      <c r="R238" s="9" t="s">
        <v>811</v>
      </c>
    </row>
    <row r="239" customFormat="false" ht="15" hidden="false" customHeight="true" outlineLevel="0" collapsed="false">
      <c r="A239" s="9" t="n">
        <v>5</v>
      </c>
      <c r="B239" s="9"/>
      <c r="C239" s="9" t="s">
        <v>812</v>
      </c>
      <c r="D239" s="10" t="s">
        <v>813</v>
      </c>
      <c r="E239" s="10" t="s">
        <v>27</v>
      </c>
      <c r="F239" s="10" t="s">
        <v>20</v>
      </c>
      <c r="G239" s="10" t="s">
        <v>32</v>
      </c>
      <c r="H239" s="11" t="s">
        <v>50</v>
      </c>
      <c r="I239" s="10" t="s">
        <v>801</v>
      </c>
      <c r="J239" s="9" t="n">
        <v>66</v>
      </c>
      <c r="K239" s="9" t="n">
        <v>83.1</v>
      </c>
      <c r="L239" s="9" t="n">
        <v>74.6</v>
      </c>
      <c r="M239" s="9" t="n">
        <v>0</v>
      </c>
      <c r="N239" s="9" t="n">
        <v>74.6</v>
      </c>
      <c r="O239" s="9" t="n">
        <v>86.11</v>
      </c>
      <c r="P239" s="15" t="n">
        <f aca="false">(N239+O239)/2</f>
        <v>80.355</v>
      </c>
      <c r="Q239" s="9" t="s">
        <v>812</v>
      </c>
      <c r="R239" s="9" t="s">
        <v>814</v>
      </c>
    </row>
    <row r="240" customFormat="false" ht="15" hidden="false" customHeight="true" outlineLevel="0" collapsed="false">
      <c r="A240" s="9" t="n">
        <v>6</v>
      </c>
      <c r="B240" s="9"/>
      <c r="C240" s="9" t="s">
        <v>815</v>
      </c>
      <c r="D240" s="10" t="s">
        <v>816</v>
      </c>
      <c r="E240" s="10" t="s">
        <v>19</v>
      </c>
      <c r="F240" s="10" t="s">
        <v>20</v>
      </c>
      <c r="G240" s="10" t="s">
        <v>32</v>
      </c>
      <c r="H240" s="11" t="s">
        <v>800</v>
      </c>
      <c r="I240" s="10" t="s">
        <v>801</v>
      </c>
      <c r="J240" s="9" t="n">
        <v>61</v>
      </c>
      <c r="K240" s="9" t="n">
        <v>81.3</v>
      </c>
      <c r="L240" s="9" t="n">
        <v>71.2</v>
      </c>
      <c r="M240" s="9" t="n">
        <v>0</v>
      </c>
      <c r="N240" s="9" t="n">
        <v>71.2</v>
      </c>
      <c r="O240" s="9" t="n">
        <v>87.88</v>
      </c>
      <c r="P240" s="12" t="n">
        <f aca="false">(N240+O240)/2</f>
        <v>79.54</v>
      </c>
      <c r="Q240" s="9" t="s">
        <v>815</v>
      </c>
      <c r="R240" s="9" t="s">
        <v>817</v>
      </c>
    </row>
    <row r="241" customFormat="false" ht="15" hidden="false" customHeight="true" outlineLevel="0" collapsed="false">
      <c r="A241" s="9" t="n">
        <v>7</v>
      </c>
      <c r="B241" s="9"/>
      <c r="C241" s="9" t="s">
        <v>818</v>
      </c>
      <c r="D241" s="10" t="s">
        <v>819</v>
      </c>
      <c r="E241" s="10" t="s">
        <v>27</v>
      </c>
      <c r="F241" s="10" t="s">
        <v>20</v>
      </c>
      <c r="G241" s="10" t="s">
        <v>32</v>
      </c>
      <c r="H241" s="11" t="s">
        <v>38</v>
      </c>
      <c r="I241" s="10" t="s">
        <v>801</v>
      </c>
      <c r="J241" s="9" t="n">
        <v>66</v>
      </c>
      <c r="K241" s="9" t="n">
        <v>75.4</v>
      </c>
      <c r="L241" s="9" t="n">
        <v>70.7</v>
      </c>
      <c r="M241" s="9" t="n">
        <v>0</v>
      </c>
      <c r="N241" s="9" t="n">
        <v>70.7</v>
      </c>
      <c r="O241" s="9" t="n">
        <v>87.88</v>
      </c>
      <c r="P241" s="12" t="n">
        <f aca="false">(N241+O241)/2</f>
        <v>79.29</v>
      </c>
      <c r="Q241" s="9" t="s">
        <v>818</v>
      </c>
      <c r="R241" s="9" t="s">
        <v>820</v>
      </c>
    </row>
    <row r="242" customFormat="false" ht="49.5" hidden="false" customHeight="true" outlineLevel="0" collapsed="false">
      <c r="A242" s="9" t="n">
        <v>8</v>
      </c>
      <c r="B242" s="9"/>
      <c r="C242" s="9" t="s">
        <v>821</v>
      </c>
      <c r="D242" s="10" t="s">
        <v>822</v>
      </c>
      <c r="E242" s="10" t="s">
        <v>27</v>
      </c>
      <c r="F242" s="9"/>
      <c r="G242" s="10" t="s">
        <v>193</v>
      </c>
      <c r="H242" s="13" t="s">
        <v>823</v>
      </c>
      <c r="I242" s="10" t="s">
        <v>801</v>
      </c>
      <c r="J242" s="9" t="n">
        <v>67</v>
      </c>
      <c r="K242" s="9" t="n">
        <v>70.8</v>
      </c>
      <c r="L242" s="9" t="n">
        <v>68.9</v>
      </c>
      <c r="M242" s="9" t="n">
        <v>2</v>
      </c>
      <c r="N242" s="9" t="n">
        <v>70.9</v>
      </c>
      <c r="O242" s="9" t="n">
        <v>87.57</v>
      </c>
      <c r="P242" s="15" t="n">
        <f aca="false">(N242+O242)/2</f>
        <v>79.235</v>
      </c>
      <c r="Q242" s="9" t="s">
        <v>821</v>
      </c>
      <c r="R242" s="9" t="s">
        <v>824</v>
      </c>
    </row>
    <row r="243" customFormat="false" ht="15" hidden="false" customHeight="true" outlineLevel="0" collapsed="false">
      <c r="A243" s="9" t="n">
        <v>9</v>
      </c>
      <c r="B243" s="9"/>
      <c r="C243" s="9" t="s">
        <v>825</v>
      </c>
      <c r="D243" s="10" t="s">
        <v>826</v>
      </c>
      <c r="E243" s="10" t="s">
        <v>27</v>
      </c>
      <c r="F243" s="10" t="s">
        <v>37</v>
      </c>
      <c r="G243" s="10" t="s">
        <v>32</v>
      </c>
      <c r="H243" s="11" t="s">
        <v>85</v>
      </c>
      <c r="I243" s="10" t="s">
        <v>801</v>
      </c>
      <c r="J243" s="9" t="n">
        <v>69.5</v>
      </c>
      <c r="K243" s="9" t="n">
        <v>70.4</v>
      </c>
      <c r="L243" s="9" t="n">
        <v>70</v>
      </c>
      <c r="M243" s="9" t="n">
        <v>0</v>
      </c>
      <c r="N243" s="9" t="n">
        <v>70</v>
      </c>
      <c r="O243" s="9" t="n">
        <v>88.46</v>
      </c>
      <c r="P243" s="15" t="n">
        <f aca="false">(N243+O243)/2</f>
        <v>79.23</v>
      </c>
      <c r="Q243" s="9" t="s">
        <v>825</v>
      </c>
      <c r="R243" s="9" t="s">
        <v>827</v>
      </c>
    </row>
    <row r="244" customFormat="false" ht="15" hidden="false" customHeight="true" outlineLevel="0" collapsed="false">
      <c r="A244" s="9" t="n">
        <v>11</v>
      </c>
      <c r="B244" s="9"/>
      <c r="C244" s="9" t="s">
        <v>828</v>
      </c>
      <c r="D244" s="10" t="s">
        <v>829</v>
      </c>
      <c r="E244" s="10" t="s">
        <v>27</v>
      </c>
      <c r="F244" s="10" t="s">
        <v>20</v>
      </c>
      <c r="G244" s="10" t="s">
        <v>32</v>
      </c>
      <c r="H244" s="11" t="s">
        <v>58</v>
      </c>
      <c r="I244" s="10" t="s">
        <v>801</v>
      </c>
      <c r="J244" s="9" t="n">
        <v>60</v>
      </c>
      <c r="K244" s="9" t="n">
        <v>74.5</v>
      </c>
      <c r="L244" s="9" t="n">
        <v>67.3</v>
      </c>
      <c r="M244" s="9" t="n">
        <v>0</v>
      </c>
      <c r="N244" s="9" t="n">
        <v>67.3</v>
      </c>
      <c r="O244" s="9" t="n">
        <v>90.68</v>
      </c>
      <c r="P244" s="12" t="n">
        <f aca="false">(N244+O244)/2</f>
        <v>78.99</v>
      </c>
      <c r="Q244" s="9" t="s">
        <v>828</v>
      </c>
      <c r="R244" s="9" t="s">
        <v>830</v>
      </c>
    </row>
    <row r="245" customFormat="false" ht="15" hidden="false" customHeight="true" outlineLevel="0" collapsed="false">
      <c r="A245" s="9" t="n">
        <v>12</v>
      </c>
      <c r="B245" s="9"/>
      <c r="C245" s="9" t="s">
        <v>831</v>
      </c>
      <c r="D245" s="10" t="s">
        <v>832</v>
      </c>
      <c r="E245" s="10" t="s">
        <v>19</v>
      </c>
      <c r="F245" s="10" t="s">
        <v>616</v>
      </c>
      <c r="G245" s="10" t="s">
        <v>32</v>
      </c>
      <c r="H245" s="11" t="s">
        <v>110</v>
      </c>
      <c r="I245" s="10" t="s">
        <v>801</v>
      </c>
      <c r="J245" s="9" t="n">
        <v>68.5</v>
      </c>
      <c r="K245" s="9" t="n">
        <v>77.5</v>
      </c>
      <c r="L245" s="9" t="n">
        <v>73</v>
      </c>
      <c r="M245" s="9" t="n">
        <v>0</v>
      </c>
      <c r="N245" s="9" t="n">
        <v>73</v>
      </c>
      <c r="O245" s="9" t="n">
        <v>84.94</v>
      </c>
      <c r="P245" s="15" t="n">
        <f aca="false">(N245+O245)/2</f>
        <v>78.97</v>
      </c>
      <c r="Q245" s="9" t="s">
        <v>831</v>
      </c>
      <c r="R245" s="9" t="s">
        <v>833</v>
      </c>
    </row>
    <row r="246" customFormat="false" ht="15" hidden="false" customHeight="false" outlineLevel="0" collapsed="false">
      <c r="A246" s="9" t="n">
        <v>13</v>
      </c>
      <c r="B246" s="9"/>
      <c r="C246" s="9" t="s">
        <v>834</v>
      </c>
      <c r="D246" s="10" t="s">
        <v>835</v>
      </c>
      <c r="E246" s="10" t="s">
        <v>19</v>
      </c>
      <c r="F246" s="10" t="s">
        <v>20</v>
      </c>
      <c r="G246" s="10" t="s">
        <v>32</v>
      </c>
      <c r="H246" s="11" t="s">
        <v>617</v>
      </c>
      <c r="I246" s="10" t="s">
        <v>801</v>
      </c>
      <c r="J246" s="9" t="n">
        <v>62.5</v>
      </c>
      <c r="K246" s="9" t="n">
        <v>74.6</v>
      </c>
      <c r="L246" s="9" t="n">
        <v>68.6</v>
      </c>
      <c r="M246" s="9" t="n">
        <v>0</v>
      </c>
      <c r="N246" s="9" t="n">
        <v>68.6</v>
      </c>
      <c r="O246" s="9" t="n">
        <v>88.27</v>
      </c>
      <c r="P246" s="12" t="n">
        <f aca="false">(N246+O246)/2</f>
        <v>78.435</v>
      </c>
      <c r="Q246" s="9" t="s">
        <v>834</v>
      </c>
      <c r="R246" s="9" t="s">
        <v>836</v>
      </c>
    </row>
    <row r="247" customFormat="false" ht="15" hidden="false" customHeight="true" outlineLevel="0" collapsed="false">
      <c r="A247" s="9" t="n">
        <v>14</v>
      </c>
      <c r="B247" s="9"/>
      <c r="C247" s="9" t="s">
        <v>837</v>
      </c>
      <c r="D247" s="10" t="s">
        <v>838</v>
      </c>
      <c r="E247" s="10" t="s">
        <v>19</v>
      </c>
      <c r="F247" s="10" t="s">
        <v>37</v>
      </c>
      <c r="G247" s="10" t="s">
        <v>32</v>
      </c>
      <c r="H247" s="11" t="s">
        <v>95</v>
      </c>
      <c r="I247" s="10" t="s">
        <v>801</v>
      </c>
      <c r="J247" s="9" t="n">
        <v>57</v>
      </c>
      <c r="K247" s="9" t="n">
        <v>77.7</v>
      </c>
      <c r="L247" s="9" t="n">
        <v>67.4</v>
      </c>
      <c r="M247" s="9" t="n">
        <v>0</v>
      </c>
      <c r="N247" s="9" t="n">
        <v>67.4</v>
      </c>
      <c r="O247" s="9" t="n">
        <v>89.44</v>
      </c>
      <c r="P247" s="12" t="n">
        <f aca="false">(N247+O247)/2</f>
        <v>78.42</v>
      </c>
      <c r="Q247" s="9" t="s">
        <v>837</v>
      </c>
      <c r="R247" s="9" t="s">
        <v>839</v>
      </c>
    </row>
    <row r="248" customFormat="false" ht="15" hidden="false" customHeight="true" outlineLevel="0" collapsed="false">
      <c r="A248" s="9" t="n">
        <v>15</v>
      </c>
      <c r="B248" s="9"/>
      <c r="C248" s="9" t="s">
        <v>840</v>
      </c>
      <c r="D248" s="10" t="s">
        <v>841</v>
      </c>
      <c r="E248" s="10" t="s">
        <v>27</v>
      </c>
      <c r="F248" s="10" t="s">
        <v>20</v>
      </c>
      <c r="G248" s="10" t="s">
        <v>32</v>
      </c>
      <c r="H248" s="11" t="s">
        <v>90</v>
      </c>
      <c r="I248" s="10" t="s">
        <v>801</v>
      </c>
      <c r="J248" s="9" t="n">
        <v>60</v>
      </c>
      <c r="K248" s="9" t="n">
        <v>77.2</v>
      </c>
      <c r="L248" s="9" t="n">
        <v>68.6</v>
      </c>
      <c r="M248" s="9" t="n">
        <v>0</v>
      </c>
      <c r="N248" s="9" t="n">
        <v>68.6</v>
      </c>
      <c r="O248" s="9" t="n">
        <v>87.57</v>
      </c>
      <c r="P248" s="15" t="n">
        <f aca="false">(N248+O248)/2</f>
        <v>78.085</v>
      </c>
      <c r="Q248" s="9" t="s">
        <v>840</v>
      </c>
      <c r="R248" s="9" t="s">
        <v>842</v>
      </c>
    </row>
    <row r="249" customFormat="false" ht="15" hidden="false" customHeight="true" outlineLevel="0" collapsed="false">
      <c r="A249" s="9" t="n">
        <v>16</v>
      </c>
      <c r="B249" s="9"/>
      <c r="C249" s="9" t="s">
        <v>843</v>
      </c>
      <c r="D249" s="10" t="s">
        <v>844</v>
      </c>
      <c r="E249" s="10" t="s">
        <v>19</v>
      </c>
      <c r="F249" s="10" t="s">
        <v>20</v>
      </c>
      <c r="G249" s="10" t="s">
        <v>32</v>
      </c>
      <c r="H249" s="11" t="s">
        <v>38</v>
      </c>
      <c r="I249" s="10" t="s">
        <v>801</v>
      </c>
      <c r="J249" s="9" t="n">
        <v>60.5</v>
      </c>
      <c r="K249" s="9" t="n">
        <v>78.6</v>
      </c>
      <c r="L249" s="9" t="n">
        <v>69.6</v>
      </c>
      <c r="M249" s="9" t="n">
        <v>0</v>
      </c>
      <c r="N249" s="9" t="n">
        <v>69.6</v>
      </c>
      <c r="O249" s="9" t="n">
        <v>86.52</v>
      </c>
      <c r="P249" s="12" t="n">
        <f aca="false">(N249+O249)/2</f>
        <v>78.06</v>
      </c>
      <c r="Q249" s="9" t="s">
        <v>843</v>
      </c>
      <c r="R249" s="9" t="s">
        <v>845</v>
      </c>
    </row>
    <row r="250" customFormat="false" ht="15" hidden="false" customHeight="true" outlineLevel="0" collapsed="false">
      <c r="A250" s="9" t="n">
        <v>17</v>
      </c>
      <c r="B250" s="9"/>
      <c r="C250" s="9" t="s">
        <v>846</v>
      </c>
      <c r="D250" s="10" t="s">
        <v>847</v>
      </c>
      <c r="E250" s="10" t="s">
        <v>27</v>
      </c>
      <c r="F250" s="10" t="s">
        <v>89</v>
      </c>
      <c r="G250" s="10" t="s">
        <v>32</v>
      </c>
      <c r="H250" s="11" t="s">
        <v>407</v>
      </c>
      <c r="I250" s="10" t="s">
        <v>801</v>
      </c>
      <c r="J250" s="9" t="n">
        <v>63.5</v>
      </c>
      <c r="K250" s="9" t="n">
        <v>78.5</v>
      </c>
      <c r="L250" s="9" t="n">
        <v>71</v>
      </c>
      <c r="M250" s="9" t="n">
        <v>0</v>
      </c>
      <c r="N250" s="9" t="n">
        <v>71</v>
      </c>
      <c r="O250" s="9" t="n">
        <v>84.78</v>
      </c>
      <c r="P250" s="15" t="n">
        <f aca="false">(N250+O250)/2</f>
        <v>77.89</v>
      </c>
      <c r="Q250" s="9" t="s">
        <v>846</v>
      </c>
      <c r="R250" s="9" t="s">
        <v>848</v>
      </c>
    </row>
    <row r="251" customFormat="false" ht="32.25" hidden="false" customHeight="true" outlineLevel="0" collapsed="false">
      <c r="A251" s="9" t="n">
        <v>18</v>
      </c>
      <c r="B251" s="9"/>
      <c r="C251" s="9" t="s">
        <v>849</v>
      </c>
      <c r="D251" s="10" t="s">
        <v>850</v>
      </c>
      <c r="E251" s="10" t="s">
        <v>27</v>
      </c>
      <c r="F251" s="10" t="s">
        <v>20</v>
      </c>
      <c r="G251" s="10" t="s">
        <v>193</v>
      </c>
      <c r="H251" s="13" t="s">
        <v>851</v>
      </c>
      <c r="I251" s="10" t="s">
        <v>801</v>
      </c>
      <c r="J251" s="9" t="n">
        <v>58.5</v>
      </c>
      <c r="K251" s="9" t="n">
        <v>74.7</v>
      </c>
      <c r="L251" s="9" t="n">
        <v>66.6</v>
      </c>
      <c r="M251" s="9" t="n">
        <v>2</v>
      </c>
      <c r="N251" s="9" t="n">
        <v>68.6</v>
      </c>
      <c r="O251" s="9" t="n">
        <v>86.92</v>
      </c>
      <c r="P251" s="15" t="n">
        <f aca="false">(N251+O251)/2</f>
        <v>77.76</v>
      </c>
      <c r="Q251" s="9" t="s">
        <v>849</v>
      </c>
      <c r="R251" s="9" t="s">
        <v>852</v>
      </c>
    </row>
    <row r="252" customFormat="false" ht="15" hidden="false" customHeight="true" outlineLevel="0" collapsed="false">
      <c r="A252" s="9" t="n">
        <v>19</v>
      </c>
      <c r="B252" s="9"/>
      <c r="C252" s="9" t="s">
        <v>853</v>
      </c>
      <c r="D252" s="10" t="s">
        <v>854</v>
      </c>
      <c r="E252" s="10" t="s">
        <v>19</v>
      </c>
      <c r="F252" s="10" t="s">
        <v>20</v>
      </c>
      <c r="G252" s="10" t="s">
        <v>32</v>
      </c>
      <c r="H252" s="11" t="s">
        <v>50</v>
      </c>
      <c r="I252" s="10" t="s">
        <v>801</v>
      </c>
      <c r="J252" s="9" t="n">
        <v>59.5</v>
      </c>
      <c r="K252" s="9" t="n">
        <v>76.8</v>
      </c>
      <c r="L252" s="9" t="n">
        <v>68.2</v>
      </c>
      <c r="M252" s="9" t="n">
        <v>0</v>
      </c>
      <c r="N252" s="9" t="n">
        <v>68.2</v>
      </c>
      <c r="O252" s="9" t="n">
        <v>86.72</v>
      </c>
      <c r="P252" s="15" t="n">
        <f aca="false">(N252+O252)/2</f>
        <v>77.46</v>
      </c>
      <c r="Q252" s="9" t="s">
        <v>853</v>
      </c>
      <c r="R252" s="9" t="s">
        <v>855</v>
      </c>
    </row>
    <row r="253" customFormat="false" ht="15" hidden="false" customHeight="true" outlineLevel="0" collapsed="false">
      <c r="A253" s="9" t="n">
        <v>20</v>
      </c>
      <c r="B253" s="9"/>
      <c r="C253" s="9" t="s">
        <v>856</v>
      </c>
      <c r="D253" s="10" t="s">
        <v>857</v>
      </c>
      <c r="E253" s="10" t="s">
        <v>27</v>
      </c>
      <c r="F253" s="10" t="s">
        <v>20</v>
      </c>
      <c r="G253" s="10" t="s">
        <v>32</v>
      </c>
      <c r="H253" s="11" t="s">
        <v>50</v>
      </c>
      <c r="I253" s="10" t="s">
        <v>801</v>
      </c>
      <c r="J253" s="9" t="n">
        <v>63.5</v>
      </c>
      <c r="K253" s="9" t="n">
        <v>76.9</v>
      </c>
      <c r="L253" s="9" t="n">
        <v>70.2</v>
      </c>
      <c r="M253" s="9" t="n">
        <v>0</v>
      </c>
      <c r="N253" s="9" t="n">
        <v>70.2</v>
      </c>
      <c r="O253" s="9" t="n">
        <v>84.66</v>
      </c>
      <c r="P253" s="12" t="n">
        <f aca="false">(N253+O253)/2</f>
        <v>77.43</v>
      </c>
      <c r="Q253" s="9" t="s">
        <v>856</v>
      </c>
      <c r="R253" s="9" t="s">
        <v>858</v>
      </c>
    </row>
    <row r="254" customFormat="false" ht="15" hidden="false" customHeight="true" outlineLevel="0" collapsed="false">
      <c r="A254" s="17"/>
      <c r="B254" s="18"/>
      <c r="C254" s="9" t="n">
        <v>80218080424</v>
      </c>
      <c r="D254" s="10" t="s">
        <v>859</v>
      </c>
      <c r="E254" s="10" t="s">
        <v>27</v>
      </c>
      <c r="F254" s="9"/>
      <c r="G254" s="10" t="s">
        <v>32</v>
      </c>
      <c r="H254" s="11" t="s">
        <v>110</v>
      </c>
      <c r="I254" s="18"/>
      <c r="J254" s="18"/>
      <c r="K254" s="18"/>
      <c r="L254" s="18"/>
      <c r="M254" s="18"/>
      <c r="N254" s="18"/>
      <c r="O254" s="18"/>
      <c r="P254" s="19"/>
      <c r="Q254" s="18"/>
      <c r="R254" s="20"/>
    </row>
    <row r="255" customFormat="false" ht="22.5" hidden="false" customHeight="true" outlineLevel="0" collapsed="false">
      <c r="A255" s="8" t="s">
        <v>860</v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</row>
    <row r="256" customFormat="false" ht="15" hidden="false" customHeight="true" outlineLevel="0" collapsed="false">
      <c r="A256" s="9" t="n">
        <v>1</v>
      </c>
      <c r="B256" s="9"/>
      <c r="C256" s="9" t="s">
        <v>861</v>
      </c>
      <c r="D256" s="10" t="s">
        <v>862</v>
      </c>
      <c r="E256" s="10" t="s">
        <v>27</v>
      </c>
      <c r="F256" s="10" t="s">
        <v>20</v>
      </c>
      <c r="G256" s="10" t="s">
        <v>21</v>
      </c>
      <c r="H256" s="11" t="s">
        <v>210</v>
      </c>
      <c r="I256" s="10" t="s">
        <v>863</v>
      </c>
      <c r="J256" s="9" t="n">
        <v>65.5</v>
      </c>
      <c r="K256" s="9" t="n">
        <v>81.6</v>
      </c>
      <c r="L256" s="9" t="n">
        <v>73.6</v>
      </c>
      <c r="M256" s="9" t="n">
        <v>0</v>
      </c>
      <c r="N256" s="9" t="n">
        <v>73.6</v>
      </c>
      <c r="O256" s="9" t="n">
        <v>90.36</v>
      </c>
      <c r="P256" s="12" t="n">
        <f aca="false">(N256+O256)/2</f>
        <v>81.98</v>
      </c>
      <c r="Q256" s="9" t="s">
        <v>861</v>
      </c>
      <c r="R256" s="9" t="s">
        <v>864</v>
      </c>
    </row>
    <row r="257" customFormat="false" ht="15" hidden="false" customHeight="true" outlineLevel="0" collapsed="false">
      <c r="A257" s="9" t="n">
        <v>2</v>
      </c>
      <c r="B257" s="9"/>
      <c r="C257" s="9" t="s">
        <v>865</v>
      </c>
      <c r="D257" s="10" t="s">
        <v>866</v>
      </c>
      <c r="E257" s="10" t="s">
        <v>19</v>
      </c>
      <c r="F257" s="10" t="s">
        <v>20</v>
      </c>
      <c r="G257" s="10" t="s">
        <v>21</v>
      </c>
      <c r="H257" s="11" t="s">
        <v>867</v>
      </c>
      <c r="I257" s="10" t="s">
        <v>863</v>
      </c>
      <c r="J257" s="9" t="n">
        <v>58.5</v>
      </c>
      <c r="K257" s="9" t="n">
        <v>82.8</v>
      </c>
      <c r="L257" s="9" t="n">
        <v>70.7</v>
      </c>
      <c r="M257" s="9" t="n">
        <v>0</v>
      </c>
      <c r="N257" s="9" t="n">
        <v>70.7</v>
      </c>
      <c r="O257" s="9" t="n">
        <v>92</v>
      </c>
      <c r="P257" s="12" t="n">
        <f aca="false">(N257+O257)/2</f>
        <v>81.35</v>
      </c>
      <c r="Q257" s="9" t="s">
        <v>865</v>
      </c>
      <c r="R257" s="9" t="s">
        <v>868</v>
      </c>
    </row>
    <row r="258" customFormat="false" ht="32.25" hidden="false" customHeight="true" outlineLevel="0" collapsed="false">
      <c r="A258" s="9" t="n">
        <v>7</v>
      </c>
      <c r="B258" s="9"/>
      <c r="C258" s="9" t="s">
        <v>869</v>
      </c>
      <c r="D258" s="10" t="s">
        <v>870</v>
      </c>
      <c r="E258" s="10" t="s">
        <v>27</v>
      </c>
      <c r="F258" s="9"/>
      <c r="G258" s="10" t="s">
        <v>193</v>
      </c>
      <c r="H258" s="13" t="s">
        <v>871</v>
      </c>
      <c r="I258" s="10" t="s">
        <v>863</v>
      </c>
      <c r="J258" s="9" t="n">
        <v>66</v>
      </c>
      <c r="K258" s="9" t="n">
        <v>84.6</v>
      </c>
      <c r="L258" s="9" t="n">
        <v>75.3</v>
      </c>
      <c r="M258" s="9" t="n">
        <v>2</v>
      </c>
      <c r="N258" s="9" t="n">
        <v>77.3</v>
      </c>
      <c r="O258" s="9" t="n">
        <v>87.39</v>
      </c>
      <c r="P258" s="12" t="n">
        <f aca="false">(N258+O258)/2</f>
        <v>82.345</v>
      </c>
      <c r="Q258" s="9" t="s">
        <v>869</v>
      </c>
      <c r="R258" s="9" t="s">
        <v>872</v>
      </c>
    </row>
    <row r="259" customFormat="false" ht="15" hidden="false" customHeight="true" outlineLevel="0" collapsed="false">
      <c r="A259" s="9" t="n">
        <v>8</v>
      </c>
      <c r="B259" s="9"/>
      <c r="C259" s="9" t="s">
        <v>873</v>
      </c>
      <c r="D259" s="10" t="s">
        <v>874</v>
      </c>
      <c r="E259" s="10" t="s">
        <v>27</v>
      </c>
      <c r="F259" s="10" t="s">
        <v>20</v>
      </c>
      <c r="G259" s="10" t="s">
        <v>32</v>
      </c>
      <c r="H259" s="11" t="s">
        <v>875</v>
      </c>
      <c r="I259" s="10" t="s">
        <v>863</v>
      </c>
      <c r="J259" s="9" t="n">
        <v>64</v>
      </c>
      <c r="K259" s="9" t="n">
        <v>74</v>
      </c>
      <c r="L259" s="9" t="n">
        <v>69</v>
      </c>
      <c r="M259" s="9" t="n">
        <v>0</v>
      </c>
      <c r="N259" s="9" t="n">
        <v>69</v>
      </c>
      <c r="O259" s="9" t="n">
        <v>92.14</v>
      </c>
      <c r="P259" s="12" t="n">
        <f aca="false">(N259+O259)/2</f>
        <v>80.57</v>
      </c>
      <c r="Q259" s="9" t="s">
        <v>873</v>
      </c>
      <c r="R259" s="9" t="s">
        <v>876</v>
      </c>
    </row>
    <row r="260" customFormat="false" ht="15" hidden="false" customHeight="true" outlineLevel="0" collapsed="false">
      <c r="A260" s="9" t="n">
        <v>9</v>
      </c>
      <c r="B260" s="9"/>
      <c r="C260" s="9" t="s">
        <v>877</v>
      </c>
      <c r="D260" s="10" t="s">
        <v>878</v>
      </c>
      <c r="E260" s="10" t="s">
        <v>19</v>
      </c>
      <c r="F260" s="10" t="s">
        <v>20</v>
      </c>
      <c r="G260" s="10" t="s">
        <v>32</v>
      </c>
      <c r="H260" s="11" t="s">
        <v>95</v>
      </c>
      <c r="I260" s="10" t="s">
        <v>863</v>
      </c>
      <c r="J260" s="9" t="n">
        <v>64</v>
      </c>
      <c r="K260" s="9" t="n">
        <v>79.9</v>
      </c>
      <c r="L260" s="9" t="n">
        <v>72</v>
      </c>
      <c r="M260" s="9" t="n">
        <v>0</v>
      </c>
      <c r="N260" s="9" t="n">
        <v>72</v>
      </c>
      <c r="O260" s="9" t="n">
        <v>85.55</v>
      </c>
      <c r="P260" s="12" t="n">
        <f aca="false">(N260+O260)/2</f>
        <v>78.775</v>
      </c>
      <c r="Q260" s="9" t="s">
        <v>877</v>
      </c>
      <c r="R260" s="9" t="s">
        <v>879</v>
      </c>
    </row>
    <row r="261" customFormat="false" ht="15" hidden="false" customHeight="true" outlineLevel="0" collapsed="false">
      <c r="A261" s="9" t="n">
        <v>10</v>
      </c>
      <c r="B261" s="9"/>
      <c r="C261" s="9" t="s">
        <v>880</v>
      </c>
      <c r="D261" s="10" t="s">
        <v>881</v>
      </c>
      <c r="E261" s="10" t="s">
        <v>19</v>
      </c>
      <c r="F261" s="10" t="s">
        <v>20</v>
      </c>
      <c r="G261" s="10" t="s">
        <v>32</v>
      </c>
      <c r="H261" s="11" t="s">
        <v>617</v>
      </c>
      <c r="I261" s="10" t="s">
        <v>863</v>
      </c>
      <c r="J261" s="9" t="n">
        <v>61.5</v>
      </c>
      <c r="K261" s="9" t="n">
        <v>77.9</v>
      </c>
      <c r="L261" s="9" t="n">
        <v>69.7</v>
      </c>
      <c r="M261" s="9" t="n">
        <v>0</v>
      </c>
      <c r="N261" s="9" t="n">
        <v>69.7</v>
      </c>
      <c r="O261" s="9" t="n">
        <v>87.49</v>
      </c>
      <c r="P261" s="12" t="n">
        <f aca="false">(N261+O261)/2</f>
        <v>78.595</v>
      </c>
      <c r="Q261" s="9" t="s">
        <v>880</v>
      </c>
      <c r="R261" s="9" t="s">
        <v>882</v>
      </c>
    </row>
    <row r="262" customFormat="false" ht="15" hidden="false" customHeight="true" outlineLevel="0" collapsed="false">
      <c r="A262" s="9" t="n">
        <v>11</v>
      </c>
      <c r="B262" s="9"/>
      <c r="C262" s="9" t="s">
        <v>883</v>
      </c>
      <c r="D262" s="10" t="s">
        <v>884</v>
      </c>
      <c r="E262" s="10" t="s">
        <v>27</v>
      </c>
      <c r="F262" s="10" t="s">
        <v>20</v>
      </c>
      <c r="G262" s="10" t="s">
        <v>32</v>
      </c>
      <c r="H262" s="11" t="s">
        <v>185</v>
      </c>
      <c r="I262" s="10" t="s">
        <v>863</v>
      </c>
      <c r="J262" s="9" t="n">
        <v>59</v>
      </c>
      <c r="K262" s="9" t="n">
        <v>80.1</v>
      </c>
      <c r="L262" s="9" t="n">
        <v>69.6</v>
      </c>
      <c r="M262" s="9" t="n">
        <v>0</v>
      </c>
      <c r="N262" s="9" t="n">
        <v>69.6</v>
      </c>
      <c r="O262" s="9" t="n">
        <v>87.49</v>
      </c>
      <c r="P262" s="12" t="n">
        <f aca="false">(N262+O262)/2</f>
        <v>78.545</v>
      </c>
      <c r="Q262" s="9" t="s">
        <v>883</v>
      </c>
      <c r="R262" s="9" t="s">
        <v>885</v>
      </c>
    </row>
    <row r="263" customFormat="false" ht="15" hidden="false" customHeight="true" outlineLevel="0" collapsed="false">
      <c r="A263" s="9" t="n">
        <v>12</v>
      </c>
      <c r="B263" s="9"/>
      <c r="C263" s="9" t="s">
        <v>886</v>
      </c>
      <c r="D263" s="10" t="s">
        <v>887</v>
      </c>
      <c r="E263" s="10" t="s">
        <v>19</v>
      </c>
      <c r="F263" s="10" t="s">
        <v>37</v>
      </c>
      <c r="G263" s="10" t="s">
        <v>32</v>
      </c>
      <c r="H263" s="11" t="s">
        <v>85</v>
      </c>
      <c r="I263" s="10" t="s">
        <v>863</v>
      </c>
      <c r="J263" s="9" t="n">
        <v>61.5</v>
      </c>
      <c r="K263" s="9" t="n">
        <v>75.2</v>
      </c>
      <c r="L263" s="9" t="n">
        <v>68.4</v>
      </c>
      <c r="M263" s="9" t="n">
        <v>0</v>
      </c>
      <c r="N263" s="9" t="n">
        <v>68.4</v>
      </c>
      <c r="O263" s="9" t="n">
        <v>87.72</v>
      </c>
      <c r="P263" s="12" t="n">
        <f aca="false">(N263+O263)/2</f>
        <v>78.06</v>
      </c>
      <c r="Q263" s="9" t="s">
        <v>886</v>
      </c>
      <c r="R263" s="9" t="s">
        <v>888</v>
      </c>
    </row>
    <row r="264" customFormat="false" ht="15" hidden="false" customHeight="true" outlineLevel="0" collapsed="false">
      <c r="A264" s="9" t="n">
        <v>13</v>
      </c>
      <c r="B264" s="9"/>
      <c r="C264" s="9" t="s">
        <v>889</v>
      </c>
      <c r="D264" s="10" t="s">
        <v>890</v>
      </c>
      <c r="E264" s="10" t="s">
        <v>19</v>
      </c>
      <c r="F264" s="10" t="s">
        <v>37</v>
      </c>
      <c r="G264" s="10" t="s">
        <v>32</v>
      </c>
      <c r="H264" s="11" t="s">
        <v>38</v>
      </c>
      <c r="I264" s="10" t="s">
        <v>863</v>
      </c>
      <c r="J264" s="9" t="n">
        <v>62.5</v>
      </c>
      <c r="K264" s="9" t="n">
        <v>76</v>
      </c>
      <c r="L264" s="9" t="n">
        <v>69.3</v>
      </c>
      <c r="M264" s="9" t="n">
        <v>0</v>
      </c>
      <c r="N264" s="9" t="n">
        <v>69.3</v>
      </c>
      <c r="O264" s="9" t="n">
        <v>86.67</v>
      </c>
      <c r="P264" s="12" t="n">
        <f aca="false">(N264+O264)/2</f>
        <v>77.985</v>
      </c>
      <c r="Q264" s="9" t="s">
        <v>889</v>
      </c>
      <c r="R264" s="9" t="s">
        <v>891</v>
      </c>
    </row>
    <row r="265" customFormat="false" ht="15" hidden="false" customHeight="true" outlineLevel="0" collapsed="false">
      <c r="A265" s="9" t="n">
        <v>14</v>
      </c>
      <c r="B265" s="9"/>
      <c r="C265" s="9" t="s">
        <v>892</v>
      </c>
      <c r="D265" s="10" t="s">
        <v>893</v>
      </c>
      <c r="E265" s="10" t="s">
        <v>19</v>
      </c>
      <c r="F265" s="10" t="s">
        <v>20</v>
      </c>
      <c r="G265" s="10" t="s">
        <v>32</v>
      </c>
      <c r="H265" s="11" t="s">
        <v>894</v>
      </c>
      <c r="I265" s="10" t="s">
        <v>863</v>
      </c>
      <c r="J265" s="9" t="n">
        <v>57.5</v>
      </c>
      <c r="K265" s="9" t="n">
        <v>79.7</v>
      </c>
      <c r="L265" s="9" t="n">
        <v>68.6</v>
      </c>
      <c r="M265" s="9" t="n">
        <v>0</v>
      </c>
      <c r="N265" s="9" t="n">
        <v>68.6</v>
      </c>
      <c r="O265" s="9" t="n">
        <v>87.29</v>
      </c>
      <c r="P265" s="12" t="n">
        <f aca="false">(N265+O265)/2</f>
        <v>77.945</v>
      </c>
      <c r="Q265" s="9" t="s">
        <v>892</v>
      </c>
      <c r="R265" s="9" t="s">
        <v>895</v>
      </c>
    </row>
    <row r="266" customFormat="false" ht="15" hidden="false" customHeight="true" outlineLevel="0" collapsed="false">
      <c r="A266" s="9" t="n">
        <v>15</v>
      </c>
      <c r="B266" s="9"/>
      <c r="C266" s="9" t="s">
        <v>896</v>
      </c>
      <c r="D266" s="10" t="s">
        <v>897</v>
      </c>
      <c r="E266" s="10" t="s">
        <v>19</v>
      </c>
      <c r="F266" s="10" t="s">
        <v>37</v>
      </c>
      <c r="G266" s="10" t="s">
        <v>32</v>
      </c>
      <c r="H266" s="11" t="s">
        <v>95</v>
      </c>
      <c r="I266" s="10" t="s">
        <v>863</v>
      </c>
      <c r="J266" s="9" t="n">
        <v>68</v>
      </c>
      <c r="K266" s="9" t="n">
        <v>72.4</v>
      </c>
      <c r="L266" s="9" t="n">
        <v>70.2</v>
      </c>
      <c r="M266" s="9" t="n">
        <v>0</v>
      </c>
      <c r="N266" s="9" t="n">
        <v>70.2</v>
      </c>
      <c r="O266" s="9" t="n">
        <v>85.4</v>
      </c>
      <c r="P266" s="12" t="n">
        <f aca="false">(N266+O266)/2</f>
        <v>77.8</v>
      </c>
      <c r="Q266" s="9" t="s">
        <v>896</v>
      </c>
      <c r="R266" s="9" t="s">
        <v>898</v>
      </c>
    </row>
    <row r="267" customFormat="false" ht="15" hidden="false" customHeight="true" outlineLevel="0" collapsed="false">
      <c r="A267" s="9" t="n">
        <v>17</v>
      </c>
      <c r="B267" s="9"/>
      <c r="C267" s="9" t="s">
        <v>899</v>
      </c>
      <c r="D267" s="10" t="s">
        <v>900</v>
      </c>
      <c r="E267" s="10" t="s">
        <v>19</v>
      </c>
      <c r="F267" s="10" t="s">
        <v>20</v>
      </c>
      <c r="G267" s="10" t="s">
        <v>32</v>
      </c>
      <c r="H267" s="11" t="s">
        <v>800</v>
      </c>
      <c r="I267" s="10" t="s">
        <v>863</v>
      </c>
      <c r="J267" s="9" t="n">
        <v>65</v>
      </c>
      <c r="K267" s="9" t="n">
        <v>77.9</v>
      </c>
      <c r="L267" s="9" t="n">
        <v>71.5</v>
      </c>
      <c r="M267" s="9" t="n">
        <v>0</v>
      </c>
      <c r="N267" s="9" t="n">
        <v>71.5</v>
      </c>
      <c r="O267" s="9" t="n">
        <v>83.98</v>
      </c>
      <c r="P267" s="12" t="n">
        <f aca="false">(N267+O267)/2</f>
        <v>77.74</v>
      </c>
      <c r="Q267" s="9" t="s">
        <v>899</v>
      </c>
      <c r="R267" s="9" t="s">
        <v>901</v>
      </c>
    </row>
    <row r="268" customFormat="false" ht="15" hidden="false" customHeight="true" outlineLevel="0" collapsed="false">
      <c r="A268" s="9" t="n">
        <v>18</v>
      </c>
      <c r="B268" s="9"/>
      <c r="C268" s="9" t="s">
        <v>902</v>
      </c>
      <c r="D268" s="10" t="s">
        <v>903</v>
      </c>
      <c r="E268" s="10" t="s">
        <v>27</v>
      </c>
      <c r="F268" s="9"/>
      <c r="G268" s="10" t="s">
        <v>32</v>
      </c>
      <c r="H268" s="11" t="s">
        <v>904</v>
      </c>
      <c r="I268" s="10" t="s">
        <v>863</v>
      </c>
      <c r="J268" s="9" t="n">
        <v>66.5</v>
      </c>
      <c r="K268" s="9" t="n">
        <v>79.3</v>
      </c>
      <c r="L268" s="9" t="n">
        <v>72.9</v>
      </c>
      <c r="M268" s="9" t="n">
        <v>0</v>
      </c>
      <c r="N268" s="9" t="n">
        <v>72.9</v>
      </c>
      <c r="O268" s="9" t="n">
        <v>82.41</v>
      </c>
      <c r="P268" s="12" t="n">
        <f aca="false">(N268+O268)/2</f>
        <v>77.655</v>
      </c>
      <c r="Q268" s="9" t="s">
        <v>902</v>
      </c>
      <c r="R268" s="9" t="s">
        <v>905</v>
      </c>
    </row>
    <row r="269" customFormat="false" ht="15" hidden="false" customHeight="true" outlineLevel="0" collapsed="false">
      <c r="A269" s="9" t="n">
        <v>19</v>
      </c>
      <c r="B269" s="9"/>
      <c r="C269" s="9" t="s">
        <v>906</v>
      </c>
      <c r="D269" s="10" t="s">
        <v>907</v>
      </c>
      <c r="E269" s="10" t="s">
        <v>19</v>
      </c>
      <c r="F269" s="10" t="s">
        <v>20</v>
      </c>
      <c r="G269" s="10" t="s">
        <v>32</v>
      </c>
      <c r="H269" s="11" t="s">
        <v>110</v>
      </c>
      <c r="I269" s="10" t="s">
        <v>863</v>
      </c>
      <c r="J269" s="9" t="n">
        <v>64.5</v>
      </c>
      <c r="K269" s="9" t="n">
        <v>79.6</v>
      </c>
      <c r="L269" s="9" t="n">
        <v>72.1</v>
      </c>
      <c r="M269" s="9" t="n">
        <v>0</v>
      </c>
      <c r="N269" s="9" t="n">
        <v>72.1</v>
      </c>
      <c r="O269" s="9" t="n">
        <v>83.19</v>
      </c>
      <c r="P269" s="12" t="n">
        <f aca="false">(N269+O269)/2</f>
        <v>77.645</v>
      </c>
      <c r="Q269" s="9" t="s">
        <v>906</v>
      </c>
      <c r="R269" s="9" t="s">
        <v>908</v>
      </c>
    </row>
    <row r="270" customFormat="false" ht="15" hidden="false" customHeight="true" outlineLevel="0" collapsed="false">
      <c r="A270" s="9" t="n">
        <v>20</v>
      </c>
      <c r="B270" s="9"/>
      <c r="C270" s="9" t="s">
        <v>909</v>
      </c>
      <c r="D270" s="10" t="s">
        <v>910</v>
      </c>
      <c r="E270" s="10" t="s">
        <v>27</v>
      </c>
      <c r="F270" s="10" t="s">
        <v>20</v>
      </c>
      <c r="G270" s="10" t="s">
        <v>32</v>
      </c>
      <c r="H270" s="11" t="s">
        <v>90</v>
      </c>
      <c r="I270" s="10" t="s">
        <v>863</v>
      </c>
      <c r="J270" s="9" t="n">
        <v>66</v>
      </c>
      <c r="K270" s="9" t="n">
        <v>72.6</v>
      </c>
      <c r="L270" s="9" t="n">
        <v>69.3</v>
      </c>
      <c r="M270" s="9" t="n">
        <v>0</v>
      </c>
      <c r="N270" s="9" t="n">
        <v>69.3</v>
      </c>
      <c r="O270" s="9" t="n">
        <v>85.85</v>
      </c>
      <c r="P270" s="12" t="n">
        <f aca="false">(N270+O270)/2</f>
        <v>77.575</v>
      </c>
      <c r="Q270" s="9" t="s">
        <v>909</v>
      </c>
      <c r="R270" s="9" t="s">
        <v>911</v>
      </c>
    </row>
    <row r="271" customFormat="false" ht="15" hidden="false" customHeight="true" outlineLevel="0" collapsed="false">
      <c r="A271" s="9" t="n">
        <v>21</v>
      </c>
      <c r="B271" s="9"/>
      <c r="C271" s="9" t="s">
        <v>912</v>
      </c>
      <c r="D271" s="10" t="s">
        <v>913</v>
      </c>
      <c r="E271" s="10" t="s">
        <v>27</v>
      </c>
      <c r="F271" s="10" t="s">
        <v>20</v>
      </c>
      <c r="G271" s="10" t="s">
        <v>32</v>
      </c>
      <c r="H271" s="11" t="s">
        <v>914</v>
      </c>
      <c r="I271" s="10" t="s">
        <v>863</v>
      </c>
      <c r="J271" s="9" t="n">
        <v>57.5</v>
      </c>
      <c r="K271" s="9" t="n">
        <v>82.2</v>
      </c>
      <c r="L271" s="9" t="n">
        <v>69.9</v>
      </c>
      <c r="M271" s="9" t="n">
        <v>0</v>
      </c>
      <c r="N271" s="9" t="n">
        <v>69.9</v>
      </c>
      <c r="O271" s="9" t="n">
        <v>85.24</v>
      </c>
      <c r="P271" s="12" t="n">
        <f aca="false">(N271+O271)/2</f>
        <v>77.57</v>
      </c>
      <c r="Q271" s="9" t="s">
        <v>912</v>
      </c>
      <c r="R271" s="9" t="s">
        <v>915</v>
      </c>
    </row>
    <row r="272" customFormat="false" ht="15" hidden="false" customHeight="true" outlineLevel="0" collapsed="false">
      <c r="A272" s="9" t="n">
        <v>22</v>
      </c>
      <c r="B272" s="9"/>
      <c r="C272" s="9" t="s">
        <v>916</v>
      </c>
      <c r="D272" s="10" t="s">
        <v>917</v>
      </c>
      <c r="E272" s="10" t="s">
        <v>27</v>
      </c>
      <c r="F272" s="10" t="s">
        <v>20</v>
      </c>
      <c r="G272" s="10" t="s">
        <v>32</v>
      </c>
      <c r="H272" s="11" t="s">
        <v>38</v>
      </c>
      <c r="I272" s="10" t="s">
        <v>863</v>
      </c>
      <c r="J272" s="9" t="n">
        <v>71.5</v>
      </c>
      <c r="K272" s="9" t="n">
        <v>73.9</v>
      </c>
      <c r="L272" s="9" t="n">
        <v>72.7</v>
      </c>
      <c r="M272" s="9" t="n">
        <v>0</v>
      </c>
      <c r="N272" s="9" t="n">
        <v>72.7</v>
      </c>
      <c r="O272" s="9" t="n">
        <v>82.41</v>
      </c>
      <c r="P272" s="12" t="n">
        <f aca="false">(N272+O272)/2</f>
        <v>77.555</v>
      </c>
      <c r="Q272" s="9" t="s">
        <v>916</v>
      </c>
      <c r="R272" s="9" t="s">
        <v>918</v>
      </c>
    </row>
    <row r="273" customFormat="false" ht="15" hidden="false" customHeight="true" outlineLevel="0" collapsed="false">
      <c r="A273" s="9" t="n">
        <v>23</v>
      </c>
      <c r="B273" s="9"/>
      <c r="C273" s="9" t="s">
        <v>919</v>
      </c>
      <c r="D273" s="10" t="s">
        <v>578</v>
      </c>
      <c r="E273" s="10" t="s">
        <v>19</v>
      </c>
      <c r="F273" s="10" t="s">
        <v>20</v>
      </c>
      <c r="G273" s="10" t="s">
        <v>32</v>
      </c>
      <c r="H273" s="11" t="s">
        <v>110</v>
      </c>
      <c r="I273" s="10" t="s">
        <v>863</v>
      </c>
      <c r="J273" s="9" t="n">
        <v>70.5</v>
      </c>
      <c r="K273" s="9" t="n">
        <v>71.9</v>
      </c>
      <c r="L273" s="9" t="n">
        <v>71.2</v>
      </c>
      <c r="M273" s="9" t="n">
        <v>0</v>
      </c>
      <c r="N273" s="9" t="n">
        <v>71.2</v>
      </c>
      <c r="O273" s="9" t="n">
        <v>83.81</v>
      </c>
      <c r="P273" s="12" t="n">
        <f aca="false">(N273+O273)/2</f>
        <v>77.505</v>
      </c>
      <c r="Q273" s="9" t="s">
        <v>919</v>
      </c>
      <c r="R273" s="9" t="s">
        <v>920</v>
      </c>
    </row>
    <row r="274" customFormat="false" ht="15" hidden="false" customHeight="true" outlineLevel="0" collapsed="false">
      <c r="A274" s="9" t="n">
        <v>24</v>
      </c>
      <c r="B274" s="9"/>
      <c r="C274" s="9" t="s">
        <v>921</v>
      </c>
      <c r="D274" s="10" t="s">
        <v>922</v>
      </c>
      <c r="E274" s="10" t="s">
        <v>19</v>
      </c>
      <c r="F274" s="10" t="s">
        <v>20</v>
      </c>
      <c r="G274" s="10" t="s">
        <v>32</v>
      </c>
      <c r="H274" s="11" t="s">
        <v>42</v>
      </c>
      <c r="I274" s="10" t="s">
        <v>863</v>
      </c>
      <c r="J274" s="9" t="n">
        <v>62.5</v>
      </c>
      <c r="K274" s="9" t="n">
        <v>79.9</v>
      </c>
      <c r="L274" s="9" t="n">
        <v>71.2</v>
      </c>
      <c r="M274" s="9" t="n">
        <v>0</v>
      </c>
      <c r="N274" s="9" t="n">
        <v>71.2</v>
      </c>
      <c r="O274" s="9" t="n">
        <v>83.78</v>
      </c>
      <c r="P274" s="12" t="n">
        <f aca="false">(N274+O274)/2</f>
        <v>77.49</v>
      </c>
      <c r="Q274" s="9" t="s">
        <v>921</v>
      </c>
      <c r="R274" s="9" t="s">
        <v>923</v>
      </c>
    </row>
    <row r="275" customFormat="false" ht="15" hidden="false" customHeight="true" outlineLevel="0" collapsed="false">
      <c r="A275" s="9" t="n">
        <v>26</v>
      </c>
      <c r="B275" s="9"/>
      <c r="C275" s="9" t="s">
        <v>924</v>
      </c>
      <c r="D275" s="10" t="s">
        <v>925</v>
      </c>
      <c r="E275" s="10" t="s">
        <v>27</v>
      </c>
      <c r="F275" s="10" t="s">
        <v>20</v>
      </c>
      <c r="G275" s="10" t="s">
        <v>32</v>
      </c>
      <c r="H275" s="11" t="s">
        <v>90</v>
      </c>
      <c r="I275" s="10" t="s">
        <v>863</v>
      </c>
      <c r="J275" s="9" t="n">
        <v>60</v>
      </c>
      <c r="K275" s="9" t="n">
        <v>77.5</v>
      </c>
      <c r="L275" s="9" t="n">
        <v>68.8</v>
      </c>
      <c r="M275" s="9" t="n">
        <v>0</v>
      </c>
      <c r="N275" s="9" t="n">
        <v>68.8</v>
      </c>
      <c r="O275" s="9" t="n">
        <v>85.75</v>
      </c>
      <c r="P275" s="12" t="n">
        <f aca="false">(N275+O275)/2</f>
        <v>77.275</v>
      </c>
      <c r="Q275" s="9" t="s">
        <v>924</v>
      </c>
      <c r="R275" s="9" t="s">
        <v>926</v>
      </c>
    </row>
    <row r="276" customFormat="false" ht="22.5" hidden="false" customHeight="true" outlineLevel="0" collapsed="false">
      <c r="A276" s="8" t="s">
        <v>927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</row>
    <row r="277" customFormat="false" ht="15" hidden="false" customHeight="true" outlineLevel="0" collapsed="false">
      <c r="A277" s="9" t="n">
        <v>1</v>
      </c>
      <c r="B277" s="9"/>
      <c r="C277" s="9" t="s">
        <v>928</v>
      </c>
      <c r="D277" s="10" t="s">
        <v>929</v>
      </c>
      <c r="E277" s="10" t="s">
        <v>27</v>
      </c>
      <c r="F277" s="10" t="s">
        <v>20</v>
      </c>
      <c r="G277" s="10" t="s">
        <v>21</v>
      </c>
      <c r="H277" s="11" t="s">
        <v>198</v>
      </c>
      <c r="I277" s="10" t="s">
        <v>930</v>
      </c>
      <c r="J277" s="9" t="n">
        <v>74</v>
      </c>
      <c r="K277" s="9" t="n">
        <v>81</v>
      </c>
      <c r="L277" s="9" t="n">
        <v>77.5</v>
      </c>
      <c r="M277" s="9" t="n">
        <v>0</v>
      </c>
      <c r="N277" s="9" t="n">
        <v>77.5</v>
      </c>
      <c r="O277" s="9" t="n">
        <v>86.54</v>
      </c>
      <c r="P277" s="12" t="n">
        <f aca="false">AVERAGE(N277:O277)</f>
        <v>82.02</v>
      </c>
      <c r="Q277" s="9" t="s">
        <v>928</v>
      </c>
      <c r="R277" s="9" t="s">
        <v>931</v>
      </c>
    </row>
    <row r="278" customFormat="false" ht="15" hidden="false" customHeight="true" outlineLevel="0" collapsed="false">
      <c r="A278" s="9" t="n">
        <v>3</v>
      </c>
      <c r="B278" s="9"/>
      <c r="C278" s="9" t="s">
        <v>932</v>
      </c>
      <c r="D278" s="10" t="s">
        <v>933</v>
      </c>
      <c r="E278" s="10" t="s">
        <v>27</v>
      </c>
      <c r="F278" s="10" t="s">
        <v>20</v>
      </c>
      <c r="G278" s="10" t="s">
        <v>21</v>
      </c>
      <c r="H278" s="11" t="s">
        <v>934</v>
      </c>
      <c r="I278" s="10" t="s">
        <v>930</v>
      </c>
      <c r="J278" s="9" t="n">
        <v>64.5</v>
      </c>
      <c r="K278" s="9" t="n">
        <v>73.7</v>
      </c>
      <c r="L278" s="9" t="n">
        <v>69.1</v>
      </c>
      <c r="M278" s="9" t="n">
        <v>0</v>
      </c>
      <c r="N278" s="9" t="n">
        <v>69.1</v>
      </c>
      <c r="O278" s="9" t="n">
        <v>83.51</v>
      </c>
      <c r="P278" s="12" t="n">
        <f aca="false">AVERAGE(N278:O278)</f>
        <v>76.305</v>
      </c>
      <c r="Q278" s="9" t="s">
        <v>932</v>
      </c>
      <c r="R278" s="9" t="s">
        <v>935</v>
      </c>
    </row>
    <row r="279" customFormat="false" ht="15" hidden="false" customHeight="true" outlineLevel="0" collapsed="false">
      <c r="A279" s="9" t="n">
        <v>7</v>
      </c>
      <c r="B279" s="9"/>
      <c r="C279" s="9" t="s">
        <v>936</v>
      </c>
      <c r="D279" s="10" t="s">
        <v>937</v>
      </c>
      <c r="E279" s="10" t="s">
        <v>27</v>
      </c>
      <c r="F279" s="9"/>
      <c r="G279" s="10" t="s">
        <v>32</v>
      </c>
      <c r="H279" s="11" t="s">
        <v>198</v>
      </c>
      <c r="I279" s="10" t="s">
        <v>930</v>
      </c>
      <c r="J279" s="9" t="n">
        <v>63</v>
      </c>
      <c r="K279" s="9" t="n">
        <v>78.2</v>
      </c>
      <c r="L279" s="9" t="n">
        <v>70.6</v>
      </c>
      <c r="M279" s="9" t="n">
        <v>0</v>
      </c>
      <c r="N279" s="9" t="n">
        <v>70.6</v>
      </c>
      <c r="O279" s="9" t="n">
        <v>89.77</v>
      </c>
      <c r="P279" s="12" t="n">
        <f aca="false">AVERAGE(N279:O279)</f>
        <v>80.185</v>
      </c>
      <c r="Q279" s="9" t="s">
        <v>936</v>
      </c>
      <c r="R279" s="9" t="s">
        <v>938</v>
      </c>
    </row>
    <row r="280" customFormat="false" ht="15" hidden="false" customHeight="true" outlineLevel="0" collapsed="false">
      <c r="A280" s="9" t="n">
        <v>8</v>
      </c>
      <c r="B280" s="9"/>
      <c r="C280" s="9" t="s">
        <v>939</v>
      </c>
      <c r="D280" s="10" t="s">
        <v>940</v>
      </c>
      <c r="E280" s="10" t="s">
        <v>19</v>
      </c>
      <c r="F280" s="10" t="s">
        <v>20</v>
      </c>
      <c r="G280" s="10" t="s">
        <v>32</v>
      </c>
      <c r="H280" s="11" t="s">
        <v>90</v>
      </c>
      <c r="I280" s="10" t="s">
        <v>930</v>
      </c>
      <c r="J280" s="9" t="n">
        <v>70.5</v>
      </c>
      <c r="K280" s="9" t="n">
        <v>67.9</v>
      </c>
      <c r="L280" s="9" t="n">
        <v>69.2</v>
      </c>
      <c r="M280" s="9" t="n">
        <v>0</v>
      </c>
      <c r="N280" s="9" t="n">
        <v>69.2</v>
      </c>
      <c r="O280" s="9" t="n">
        <v>89.63</v>
      </c>
      <c r="P280" s="12" t="n">
        <f aca="false">AVERAGE(N280:O280)</f>
        <v>79.415</v>
      </c>
      <c r="Q280" s="9" t="s">
        <v>939</v>
      </c>
      <c r="R280" s="9" t="s">
        <v>941</v>
      </c>
    </row>
    <row r="281" customFormat="false" ht="15" hidden="false" customHeight="true" outlineLevel="0" collapsed="false">
      <c r="A281" s="9" t="n">
        <v>9</v>
      </c>
      <c r="B281" s="9"/>
      <c r="C281" s="9" t="s">
        <v>942</v>
      </c>
      <c r="D281" s="10" t="s">
        <v>943</v>
      </c>
      <c r="E281" s="10" t="s">
        <v>19</v>
      </c>
      <c r="F281" s="10" t="s">
        <v>20</v>
      </c>
      <c r="G281" s="10" t="s">
        <v>32</v>
      </c>
      <c r="H281" s="11" t="s">
        <v>42</v>
      </c>
      <c r="I281" s="10" t="s">
        <v>930</v>
      </c>
      <c r="J281" s="9" t="n">
        <v>68.5</v>
      </c>
      <c r="K281" s="9" t="n">
        <v>72</v>
      </c>
      <c r="L281" s="9" t="n">
        <v>70.3</v>
      </c>
      <c r="M281" s="9" t="n">
        <v>0</v>
      </c>
      <c r="N281" s="9" t="n">
        <v>70.3</v>
      </c>
      <c r="O281" s="9" t="n">
        <v>87.83</v>
      </c>
      <c r="P281" s="12" t="n">
        <f aca="false">AVERAGE(N281:O281)</f>
        <v>79.065</v>
      </c>
      <c r="Q281" s="9" t="s">
        <v>942</v>
      </c>
      <c r="R281" s="9" t="s">
        <v>944</v>
      </c>
    </row>
    <row r="282" customFormat="false" ht="15" hidden="false" customHeight="true" outlineLevel="0" collapsed="false">
      <c r="A282" s="9" t="n">
        <v>10</v>
      </c>
      <c r="B282" s="9"/>
      <c r="C282" s="9" t="s">
        <v>945</v>
      </c>
      <c r="D282" s="10" t="s">
        <v>946</v>
      </c>
      <c r="E282" s="10" t="s">
        <v>27</v>
      </c>
      <c r="F282" s="9"/>
      <c r="G282" s="10" t="s">
        <v>32</v>
      </c>
      <c r="H282" s="11" t="s">
        <v>210</v>
      </c>
      <c r="I282" s="10" t="s">
        <v>930</v>
      </c>
      <c r="J282" s="9" t="n">
        <v>58.5</v>
      </c>
      <c r="K282" s="9" t="n">
        <v>75.1</v>
      </c>
      <c r="L282" s="9" t="n">
        <v>66.8</v>
      </c>
      <c r="M282" s="9" t="n">
        <v>0</v>
      </c>
      <c r="N282" s="9" t="n">
        <v>66.8</v>
      </c>
      <c r="O282" s="9" t="n">
        <v>91.17</v>
      </c>
      <c r="P282" s="12" t="n">
        <f aca="false">AVERAGE(N282:O282)</f>
        <v>78.985</v>
      </c>
      <c r="Q282" s="9" t="s">
        <v>945</v>
      </c>
      <c r="R282" s="9" t="s">
        <v>947</v>
      </c>
    </row>
    <row r="283" customFormat="false" ht="15" hidden="false" customHeight="true" outlineLevel="0" collapsed="false">
      <c r="A283" s="9" t="n">
        <v>11</v>
      </c>
      <c r="B283" s="9"/>
      <c r="C283" s="9" t="s">
        <v>948</v>
      </c>
      <c r="D283" s="10" t="s">
        <v>949</v>
      </c>
      <c r="E283" s="10" t="s">
        <v>19</v>
      </c>
      <c r="F283" s="9"/>
      <c r="G283" s="10" t="s">
        <v>32</v>
      </c>
      <c r="H283" s="11" t="s">
        <v>950</v>
      </c>
      <c r="I283" s="10" t="s">
        <v>930</v>
      </c>
      <c r="J283" s="9" t="n">
        <v>61.5</v>
      </c>
      <c r="K283" s="9" t="n">
        <v>72.3</v>
      </c>
      <c r="L283" s="9" t="n">
        <v>66.9</v>
      </c>
      <c r="M283" s="9" t="n">
        <v>0</v>
      </c>
      <c r="N283" s="9" t="n">
        <v>66.9</v>
      </c>
      <c r="O283" s="9" t="n">
        <v>91.04</v>
      </c>
      <c r="P283" s="12" t="n">
        <f aca="false">AVERAGE(N283:O283)</f>
        <v>78.97</v>
      </c>
      <c r="Q283" s="9" t="s">
        <v>948</v>
      </c>
      <c r="R283" s="9" t="s">
        <v>951</v>
      </c>
    </row>
    <row r="284" customFormat="false" ht="15" hidden="false" customHeight="true" outlineLevel="0" collapsed="false">
      <c r="A284" s="9" t="n">
        <v>12</v>
      </c>
      <c r="B284" s="9"/>
      <c r="C284" s="9" t="s">
        <v>952</v>
      </c>
      <c r="D284" s="10" t="s">
        <v>953</v>
      </c>
      <c r="E284" s="10" t="s">
        <v>19</v>
      </c>
      <c r="F284" s="10" t="s">
        <v>20</v>
      </c>
      <c r="G284" s="10" t="s">
        <v>32</v>
      </c>
      <c r="H284" s="11" t="s">
        <v>42</v>
      </c>
      <c r="I284" s="10" t="s">
        <v>930</v>
      </c>
      <c r="J284" s="9" t="n">
        <v>64</v>
      </c>
      <c r="K284" s="9" t="n">
        <v>75.4</v>
      </c>
      <c r="L284" s="9" t="n">
        <v>69.7</v>
      </c>
      <c r="M284" s="9" t="n">
        <v>0</v>
      </c>
      <c r="N284" s="9" t="n">
        <v>69.7</v>
      </c>
      <c r="O284" s="9" t="n">
        <v>88.03</v>
      </c>
      <c r="P284" s="12" t="n">
        <f aca="false">AVERAGE(N284:O284)</f>
        <v>78.865</v>
      </c>
      <c r="Q284" s="9" t="s">
        <v>952</v>
      </c>
      <c r="R284" s="9" t="s">
        <v>954</v>
      </c>
    </row>
    <row r="285" customFormat="false" ht="15" hidden="false" customHeight="true" outlineLevel="0" collapsed="false">
      <c r="A285" s="9" t="n">
        <v>13</v>
      </c>
      <c r="B285" s="9"/>
      <c r="C285" s="9" t="s">
        <v>955</v>
      </c>
      <c r="D285" s="10" t="s">
        <v>956</v>
      </c>
      <c r="E285" s="10" t="s">
        <v>19</v>
      </c>
      <c r="F285" s="10" t="s">
        <v>20</v>
      </c>
      <c r="G285" s="10" t="s">
        <v>32</v>
      </c>
      <c r="H285" s="11" t="s">
        <v>210</v>
      </c>
      <c r="I285" s="10" t="s">
        <v>930</v>
      </c>
      <c r="J285" s="9" t="n">
        <v>58</v>
      </c>
      <c r="K285" s="9" t="n">
        <v>77</v>
      </c>
      <c r="L285" s="9" t="n">
        <v>67.5</v>
      </c>
      <c r="M285" s="9" t="n">
        <v>0</v>
      </c>
      <c r="N285" s="9" t="n">
        <v>67.5</v>
      </c>
      <c r="O285" s="9" t="n">
        <v>89.98</v>
      </c>
      <c r="P285" s="12" t="n">
        <f aca="false">AVERAGE(N285:O285)</f>
        <v>78.74</v>
      </c>
      <c r="Q285" s="9" t="s">
        <v>955</v>
      </c>
      <c r="R285" s="9" t="s">
        <v>957</v>
      </c>
    </row>
    <row r="286" customFormat="false" ht="15" hidden="false" customHeight="true" outlineLevel="0" collapsed="false">
      <c r="A286" s="9" t="n">
        <v>14</v>
      </c>
      <c r="B286" s="9"/>
      <c r="C286" s="9" t="s">
        <v>958</v>
      </c>
      <c r="D286" s="10" t="s">
        <v>959</v>
      </c>
      <c r="E286" s="10" t="s">
        <v>27</v>
      </c>
      <c r="F286" s="10" t="s">
        <v>20</v>
      </c>
      <c r="G286" s="10" t="s">
        <v>32</v>
      </c>
      <c r="H286" s="11" t="s">
        <v>58</v>
      </c>
      <c r="I286" s="10" t="s">
        <v>930</v>
      </c>
      <c r="J286" s="9" t="n">
        <v>64</v>
      </c>
      <c r="K286" s="9" t="n">
        <v>77.1</v>
      </c>
      <c r="L286" s="9" t="n">
        <v>70.6</v>
      </c>
      <c r="M286" s="9" t="n">
        <v>0</v>
      </c>
      <c r="N286" s="9" t="n">
        <v>70.6</v>
      </c>
      <c r="O286" s="9" t="n">
        <v>86.62</v>
      </c>
      <c r="P286" s="12" t="n">
        <f aca="false">AVERAGE(N286:O286)</f>
        <v>78.61</v>
      </c>
      <c r="Q286" s="9" t="s">
        <v>958</v>
      </c>
      <c r="R286" s="9" t="s">
        <v>960</v>
      </c>
    </row>
    <row r="287" customFormat="false" ht="15" hidden="false" customHeight="true" outlineLevel="0" collapsed="false">
      <c r="A287" s="9" t="n">
        <v>15</v>
      </c>
      <c r="B287" s="9"/>
      <c r="C287" s="9" t="s">
        <v>961</v>
      </c>
      <c r="D287" s="10" t="s">
        <v>962</v>
      </c>
      <c r="E287" s="10" t="s">
        <v>27</v>
      </c>
      <c r="F287" s="9"/>
      <c r="G287" s="10" t="s">
        <v>32</v>
      </c>
      <c r="H287" s="11" t="s">
        <v>210</v>
      </c>
      <c r="I287" s="10" t="s">
        <v>930</v>
      </c>
      <c r="J287" s="9" t="n">
        <v>63</v>
      </c>
      <c r="K287" s="9" t="n">
        <v>70.4</v>
      </c>
      <c r="L287" s="9" t="n">
        <v>66.7</v>
      </c>
      <c r="M287" s="9" t="n">
        <v>0</v>
      </c>
      <c r="N287" s="9" t="n">
        <v>66.7</v>
      </c>
      <c r="O287" s="9" t="n">
        <v>90.43</v>
      </c>
      <c r="P287" s="12" t="n">
        <f aca="false">AVERAGE(N287:O287)</f>
        <v>78.565</v>
      </c>
      <c r="Q287" s="9" t="s">
        <v>961</v>
      </c>
      <c r="R287" s="9" t="s">
        <v>963</v>
      </c>
    </row>
    <row r="288" customFormat="false" ht="15" hidden="false" customHeight="true" outlineLevel="0" collapsed="false">
      <c r="A288" s="9" t="n">
        <v>16</v>
      </c>
      <c r="B288" s="9"/>
      <c r="C288" s="9" t="s">
        <v>964</v>
      </c>
      <c r="D288" s="10" t="s">
        <v>965</v>
      </c>
      <c r="E288" s="10" t="s">
        <v>19</v>
      </c>
      <c r="F288" s="10" t="s">
        <v>20</v>
      </c>
      <c r="G288" s="10" t="s">
        <v>32</v>
      </c>
      <c r="H288" s="11" t="s">
        <v>90</v>
      </c>
      <c r="I288" s="10" t="s">
        <v>930</v>
      </c>
      <c r="J288" s="9" t="n">
        <v>73.5</v>
      </c>
      <c r="K288" s="9" t="n">
        <v>62.8</v>
      </c>
      <c r="L288" s="9" t="n">
        <v>68.2</v>
      </c>
      <c r="M288" s="9" t="n">
        <v>0</v>
      </c>
      <c r="N288" s="9" t="n">
        <v>68.2</v>
      </c>
      <c r="O288" s="9" t="n">
        <v>88.79</v>
      </c>
      <c r="P288" s="12" t="n">
        <f aca="false">AVERAGE(N288:O288)</f>
        <v>78.495</v>
      </c>
      <c r="Q288" s="9" t="s">
        <v>964</v>
      </c>
      <c r="R288" s="9" t="s">
        <v>966</v>
      </c>
    </row>
    <row r="289" customFormat="false" ht="15" hidden="false" customHeight="true" outlineLevel="0" collapsed="false">
      <c r="A289" s="9" t="n">
        <v>17</v>
      </c>
      <c r="B289" s="9"/>
      <c r="C289" s="9" t="s">
        <v>967</v>
      </c>
      <c r="D289" s="10" t="s">
        <v>968</v>
      </c>
      <c r="E289" s="10" t="s">
        <v>27</v>
      </c>
      <c r="F289" s="10" t="s">
        <v>20</v>
      </c>
      <c r="G289" s="10" t="s">
        <v>32</v>
      </c>
      <c r="H289" s="11" t="s">
        <v>42</v>
      </c>
      <c r="I289" s="10" t="s">
        <v>930</v>
      </c>
      <c r="J289" s="9" t="n">
        <v>60</v>
      </c>
      <c r="K289" s="9" t="n">
        <v>79.4</v>
      </c>
      <c r="L289" s="9" t="n">
        <v>69.7</v>
      </c>
      <c r="M289" s="9" t="n">
        <v>0</v>
      </c>
      <c r="N289" s="9" t="n">
        <v>69.7</v>
      </c>
      <c r="O289" s="9" t="n">
        <v>87.14</v>
      </c>
      <c r="P289" s="12" t="n">
        <f aca="false">AVERAGE(N289:O289)</f>
        <v>78.42</v>
      </c>
      <c r="Q289" s="9" t="s">
        <v>967</v>
      </c>
      <c r="R289" s="9" t="s">
        <v>969</v>
      </c>
    </row>
    <row r="290" customFormat="false" ht="15" hidden="false" customHeight="true" outlineLevel="0" collapsed="false">
      <c r="A290" s="9" t="n">
        <v>18</v>
      </c>
      <c r="B290" s="9"/>
      <c r="C290" s="9" t="s">
        <v>970</v>
      </c>
      <c r="D290" s="10" t="s">
        <v>971</v>
      </c>
      <c r="E290" s="10" t="s">
        <v>19</v>
      </c>
      <c r="F290" s="10" t="s">
        <v>20</v>
      </c>
      <c r="G290" s="10" t="s">
        <v>32</v>
      </c>
      <c r="H290" s="11" t="s">
        <v>972</v>
      </c>
      <c r="I290" s="10" t="s">
        <v>930</v>
      </c>
      <c r="J290" s="9" t="n">
        <v>65</v>
      </c>
      <c r="K290" s="9" t="n">
        <v>68.5</v>
      </c>
      <c r="L290" s="9" t="n">
        <v>66.8</v>
      </c>
      <c r="M290" s="9" t="n">
        <v>0</v>
      </c>
      <c r="N290" s="9" t="n">
        <v>66.8</v>
      </c>
      <c r="O290" s="9" t="n">
        <v>89.78</v>
      </c>
      <c r="P290" s="12" t="n">
        <f aca="false">AVERAGE(N290:O290)</f>
        <v>78.29</v>
      </c>
      <c r="Q290" s="9" t="s">
        <v>970</v>
      </c>
      <c r="R290" s="9" t="s">
        <v>973</v>
      </c>
    </row>
    <row r="291" customFormat="false" ht="15" hidden="false" customHeight="true" outlineLevel="0" collapsed="false">
      <c r="A291" s="9" t="n">
        <v>63</v>
      </c>
      <c r="B291" s="9"/>
      <c r="C291" s="9" t="s">
        <v>974</v>
      </c>
      <c r="D291" s="10" t="s">
        <v>975</v>
      </c>
      <c r="E291" s="10" t="s">
        <v>27</v>
      </c>
      <c r="F291" s="10" t="s">
        <v>20</v>
      </c>
      <c r="G291" s="10" t="s">
        <v>32</v>
      </c>
      <c r="H291" s="11" t="s">
        <v>95</v>
      </c>
      <c r="I291" s="10" t="s">
        <v>930</v>
      </c>
      <c r="J291" s="9" t="n">
        <v>59.5</v>
      </c>
      <c r="K291" s="9" t="n">
        <v>75.1</v>
      </c>
      <c r="L291" s="9" t="n">
        <v>67.3</v>
      </c>
      <c r="M291" s="9" t="n">
        <v>0</v>
      </c>
      <c r="N291" s="9" t="n">
        <v>67.3</v>
      </c>
      <c r="O291" s="9" t="n">
        <v>88.35</v>
      </c>
      <c r="P291" s="12" t="n">
        <f aca="false">AVERAGE(N291:O291)</f>
        <v>77.825</v>
      </c>
      <c r="Q291" s="9" t="s">
        <v>974</v>
      </c>
      <c r="R291" s="9" t="s">
        <v>976</v>
      </c>
    </row>
    <row r="292" customFormat="false" ht="15" hidden="false" customHeight="true" outlineLevel="0" collapsed="false">
      <c r="A292" s="9" t="n">
        <v>21</v>
      </c>
      <c r="B292" s="9"/>
      <c r="C292" s="9" t="s">
        <v>977</v>
      </c>
      <c r="D292" s="10" t="s">
        <v>978</v>
      </c>
      <c r="E292" s="10" t="s">
        <v>27</v>
      </c>
      <c r="F292" s="10" t="s">
        <v>20</v>
      </c>
      <c r="G292" s="10" t="s">
        <v>32</v>
      </c>
      <c r="H292" s="11" t="s">
        <v>572</v>
      </c>
      <c r="I292" s="10" t="s">
        <v>930</v>
      </c>
      <c r="J292" s="9" t="n">
        <v>65</v>
      </c>
      <c r="K292" s="9" t="n">
        <v>72.2</v>
      </c>
      <c r="L292" s="9" t="n">
        <v>68.6</v>
      </c>
      <c r="M292" s="9" t="n">
        <v>0</v>
      </c>
      <c r="N292" s="9" t="n">
        <v>68.6</v>
      </c>
      <c r="O292" s="9" t="n">
        <v>87.03</v>
      </c>
      <c r="P292" s="12" t="n">
        <f aca="false">AVERAGE(N292:O292)</f>
        <v>77.815</v>
      </c>
      <c r="Q292" s="9" t="s">
        <v>977</v>
      </c>
      <c r="R292" s="9" t="s">
        <v>979</v>
      </c>
    </row>
    <row r="293" customFormat="false" ht="15" hidden="false" customHeight="true" outlineLevel="0" collapsed="false">
      <c r="A293" s="9" t="n">
        <v>22</v>
      </c>
      <c r="B293" s="9"/>
      <c r="C293" s="9" t="s">
        <v>980</v>
      </c>
      <c r="D293" s="10" t="s">
        <v>981</v>
      </c>
      <c r="E293" s="10" t="s">
        <v>19</v>
      </c>
      <c r="F293" s="10" t="s">
        <v>20</v>
      </c>
      <c r="G293" s="10" t="s">
        <v>32</v>
      </c>
      <c r="H293" s="11" t="s">
        <v>157</v>
      </c>
      <c r="I293" s="10" t="s">
        <v>930</v>
      </c>
      <c r="J293" s="9" t="n">
        <v>61.5</v>
      </c>
      <c r="K293" s="9" t="n">
        <v>75.5</v>
      </c>
      <c r="L293" s="9" t="n">
        <v>68.5</v>
      </c>
      <c r="M293" s="9" t="n">
        <v>0</v>
      </c>
      <c r="N293" s="9" t="n">
        <v>68.5</v>
      </c>
      <c r="O293" s="9" t="n">
        <v>86.54</v>
      </c>
      <c r="P293" s="12" t="n">
        <f aca="false">AVERAGE(N293:O293)</f>
        <v>77.52</v>
      </c>
      <c r="Q293" s="9" t="s">
        <v>980</v>
      </c>
      <c r="R293" s="9" t="s">
        <v>982</v>
      </c>
    </row>
    <row r="294" customFormat="false" ht="15" hidden="false" customHeight="true" outlineLevel="0" collapsed="false">
      <c r="A294" s="9" t="n">
        <v>23</v>
      </c>
      <c r="B294" s="9"/>
      <c r="C294" s="9" t="s">
        <v>983</v>
      </c>
      <c r="D294" s="10" t="s">
        <v>984</v>
      </c>
      <c r="E294" s="10" t="s">
        <v>27</v>
      </c>
      <c r="F294" s="10" t="s">
        <v>37</v>
      </c>
      <c r="G294" s="10" t="s">
        <v>32</v>
      </c>
      <c r="H294" s="11" t="s">
        <v>66</v>
      </c>
      <c r="I294" s="10" t="s">
        <v>930</v>
      </c>
      <c r="J294" s="9" t="n">
        <v>67</v>
      </c>
      <c r="K294" s="9" t="n">
        <v>71.7</v>
      </c>
      <c r="L294" s="9" t="n">
        <v>69.4</v>
      </c>
      <c r="M294" s="9" t="n">
        <v>0</v>
      </c>
      <c r="N294" s="9" t="n">
        <v>69.4</v>
      </c>
      <c r="O294" s="9" t="n">
        <v>85.53</v>
      </c>
      <c r="P294" s="12" t="n">
        <f aca="false">AVERAGE(N294:O294)</f>
        <v>77.465</v>
      </c>
      <c r="Q294" s="9" t="s">
        <v>983</v>
      </c>
      <c r="R294" s="9" t="s">
        <v>985</v>
      </c>
    </row>
    <row r="295" customFormat="false" ht="15" hidden="false" customHeight="true" outlineLevel="0" collapsed="false">
      <c r="A295" s="9" t="n">
        <v>24</v>
      </c>
      <c r="B295" s="9"/>
      <c r="C295" s="9" t="s">
        <v>986</v>
      </c>
      <c r="D295" s="10" t="s">
        <v>987</v>
      </c>
      <c r="E295" s="10" t="s">
        <v>19</v>
      </c>
      <c r="F295" s="10" t="s">
        <v>20</v>
      </c>
      <c r="G295" s="10" t="s">
        <v>32</v>
      </c>
      <c r="H295" s="11" t="s">
        <v>988</v>
      </c>
      <c r="I295" s="10" t="s">
        <v>930</v>
      </c>
      <c r="J295" s="9" t="n">
        <v>60.5</v>
      </c>
      <c r="K295" s="9" t="n">
        <v>75.2</v>
      </c>
      <c r="L295" s="9" t="n">
        <v>67.9</v>
      </c>
      <c r="M295" s="9" t="n">
        <v>0</v>
      </c>
      <c r="N295" s="9" t="n">
        <v>67.9</v>
      </c>
      <c r="O295" s="9" t="n">
        <v>86.62</v>
      </c>
      <c r="P295" s="12" t="n">
        <f aca="false">AVERAGE(N295:O295)</f>
        <v>77.26</v>
      </c>
      <c r="Q295" s="9" t="s">
        <v>986</v>
      </c>
      <c r="R295" s="9" t="s">
        <v>989</v>
      </c>
    </row>
    <row r="296" customFormat="false" ht="15" hidden="false" customHeight="true" outlineLevel="0" collapsed="false">
      <c r="A296" s="9" t="n">
        <v>25</v>
      </c>
      <c r="B296" s="9"/>
      <c r="C296" s="9" t="s">
        <v>990</v>
      </c>
      <c r="D296" s="10" t="s">
        <v>991</v>
      </c>
      <c r="E296" s="10" t="s">
        <v>19</v>
      </c>
      <c r="F296" s="10" t="s">
        <v>20</v>
      </c>
      <c r="G296" s="10" t="s">
        <v>32</v>
      </c>
      <c r="H296" s="11" t="s">
        <v>992</v>
      </c>
      <c r="I296" s="10" t="s">
        <v>930</v>
      </c>
      <c r="J296" s="9" t="n">
        <v>61</v>
      </c>
      <c r="K296" s="9" t="n">
        <v>72.8</v>
      </c>
      <c r="L296" s="9" t="n">
        <v>66.9</v>
      </c>
      <c r="M296" s="9" t="n">
        <v>0</v>
      </c>
      <c r="N296" s="9" t="n">
        <v>66.9</v>
      </c>
      <c r="O296" s="9" t="n">
        <v>87.41</v>
      </c>
      <c r="P296" s="12" t="n">
        <f aca="false">AVERAGE(N296:O296)</f>
        <v>77.155</v>
      </c>
      <c r="Q296" s="9" t="s">
        <v>990</v>
      </c>
      <c r="R296" s="9" t="s">
        <v>993</v>
      </c>
    </row>
    <row r="297" customFormat="false" ht="15" hidden="false" customHeight="true" outlineLevel="0" collapsed="false">
      <c r="A297" s="9" t="n">
        <v>26</v>
      </c>
      <c r="B297" s="9"/>
      <c r="C297" s="9" t="s">
        <v>994</v>
      </c>
      <c r="D297" s="10" t="s">
        <v>995</v>
      </c>
      <c r="E297" s="10" t="s">
        <v>19</v>
      </c>
      <c r="F297" s="10" t="s">
        <v>37</v>
      </c>
      <c r="G297" s="10" t="s">
        <v>32</v>
      </c>
      <c r="H297" s="11" t="s">
        <v>66</v>
      </c>
      <c r="I297" s="10" t="s">
        <v>930</v>
      </c>
      <c r="J297" s="9" t="n">
        <v>70</v>
      </c>
      <c r="K297" s="9" t="n">
        <v>72.5</v>
      </c>
      <c r="L297" s="9" t="n">
        <v>71.3</v>
      </c>
      <c r="M297" s="9" t="n">
        <v>0</v>
      </c>
      <c r="N297" s="9" t="n">
        <v>71.3</v>
      </c>
      <c r="O297" s="9" t="n">
        <v>82.81</v>
      </c>
      <c r="P297" s="12" t="n">
        <f aca="false">AVERAGE(N297:O297)</f>
        <v>77.055</v>
      </c>
      <c r="Q297" s="9" t="s">
        <v>994</v>
      </c>
      <c r="R297" s="9" t="s">
        <v>996</v>
      </c>
    </row>
    <row r="298" customFormat="false" ht="15" hidden="false" customHeight="true" outlineLevel="0" collapsed="false">
      <c r="A298" s="9" t="n">
        <v>27</v>
      </c>
      <c r="B298" s="9"/>
      <c r="C298" s="9" t="s">
        <v>997</v>
      </c>
      <c r="D298" s="10" t="s">
        <v>998</v>
      </c>
      <c r="E298" s="10" t="s">
        <v>19</v>
      </c>
      <c r="F298" s="10" t="s">
        <v>20</v>
      </c>
      <c r="G298" s="10" t="s">
        <v>32</v>
      </c>
      <c r="H298" s="11" t="s">
        <v>42</v>
      </c>
      <c r="I298" s="10" t="s">
        <v>930</v>
      </c>
      <c r="J298" s="9" t="n">
        <v>68.5</v>
      </c>
      <c r="K298" s="9" t="n">
        <v>66.6</v>
      </c>
      <c r="L298" s="9" t="n">
        <v>67.6</v>
      </c>
      <c r="M298" s="9" t="n">
        <v>0</v>
      </c>
      <c r="N298" s="9" t="n">
        <v>67.6</v>
      </c>
      <c r="O298" s="9" t="n">
        <v>86.22</v>
      </c>
      <c r="P298" s="12" t="n">
        <f aca="false">AVERAGE(N298:O298)</f>
        <v>76.91</v>
      </c>
      <c r="Q298" s="9" t="s">
        <v>997</v>
      </c>
      <c r="R298" s="9" t="s">
        <v>999</v>
      </c>
    </row>
    <row r="299" customFormat="false" ht="22.5" hidden="false" customHeight="true" outlineLevel="0" collapsed="false">
      <c r="A299" s="8" t="s">
        <v>1000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</row>
    <row r="300" customFormat="false" ht="15" hidden="false" customHeight="true" outlineLevel="0" collapsed="false">
      <c r="A300" s="9" t="n">
        <v>1</v>
      </c>
      <c r="B300" s="9"/>
      <c r="C300" s="9" t="s">
        <v>1001</v>
      </c>
      <c r="D300" s="10" t="s">
        <v>1002</v>
      </c>
      <c r="E300" s="10" t="s">
        <v>27</v>
      </c>
      <c r="F300" s="10" t="s">
        <v>20</v>
      </c>
      <c r="G300" s="10" t="s">
        <v>21</v>
      </c>
      <c r="H300" s="11" t="s">
        <v>1003</v>
      </c>
      <c r="I300" s="10" t="s">
        <v>1004</v>
      </c>
      <c r="J300" s="9" t="n">
        <v>70.5</v>
      </c>
      <c r="K300" s="9" t="n">
        <v>79.1</v>
      </c>
      <c r="L300" s="9" t="n">
        <v>74.8</v>
      </c>
      <c r="M300" s="9" t="n">
        <v>0</v>
      </c>
      <c r="N300" s="9" t="n">
        <v>74.8</v>
      </c>
      <c r="O300" s="9" t="n">
        <v>91.8</v>
      </c>
      <c r="P300" s="12" t="n">
        <f aca="false">(N300+O300)/2</f>
        <v>83.3</v>
      </c>
      <c r="Q300" s="9" t="s">
        <v>1001</v>
      </c>
      <c r="R300" s="9" t="s">
        <v>1005</v>
      </c>
    </row>
    <row r="301" customFormat="false" ht="15" hidden="false" customHeight="true" outlineLevel="0" collapsed="false">
      <c r="A301" s="9" t="n">
        <v>2</v>
      </c>
      <c r="B301" s="9"/>
      <c r="C301" s="9" t="s">
        <v>1006</v>
      </c>
      <c r="D301" s="10" t="s">
        <v>1007</v>
      </c>
      <c r="E301" s="10" t="s">
        <v>19</v>
      </c>
      <c r="F301" s="10" t="s">
        <v>20</v>
      </c>
      <c r="G301" s="10" t="s">
        <v>21</v>
      </c>
      <c r="H301" s="11" t="s">
        <v>95</v>
      </c>
      <c r="I301" s="10" t="s">
        <v>1004</v>
      </c>
      <c r="J301" s="9" t="n">
        <v>68</v>
      </c>
      <c r="K301" s="9" t="n">
        <v>78.8</v>
      </c>
      <c r="L301" s="9" t="n">
        <v>73.4</v>
      </c>
      <c r="M301" s="9" t="n">
        <v>0</v>
      </c>
      <c r="N301" s="9" t="n">
        <v>73.4</v>
      </c>
      <c r="O301" s="9" t="n">
        <v>90.4</v>
      </c>
      <c r="P301" s="12" t="n">
        <f aca="false">(N301+O301)/2</f>
        <v>81.9</v>
      </c>
      <c r="Q301" s="9" t="s">
        <v>1006</v>
      </c>
      <c r="R301" s="9" t="s">
        <v>1008</v>
      </c>
    </row>
    <row r="302" customFormat="false" ht="15" hidden="false" customHeight="true" outlineLevel="0" collapsed="false">
      <c r="A302" s="9" t="n">
        <v>3</v>
      </c>
      <c r="B302" s="9"/>
      <c r="C302" s="9" t="s">
        <v>1009</v>
      </c>
      <c r="D302" s="10" t="s">
        <v>1010</v>
      </c>
      <c r="E302" s="10" t="s">
        <v>19</v>
      </c>
      <c r="F302" s="10" t="s">
        <v>20</v>
      </c>
      <c r="G302" s="10" t="s">
        <v>21</v>
      </c>
      <c r="H302" s="11" t="s">
        <v>50</v>
      </c>
      <c r="I302" s="10" t="s">
        <v>1004</v>
      </c>
      <c r="J302" s="9" t="n">
        <v>68.5</v>
      </c>
      <c r="K302" s="9" t="n">
        <v>75.1</v>
      </c>
      <c r="L302" s="9" t="n">
        <v>71.8</v>
      </c>
      <c r="M302" s="9" t="n">
        <v>0</v>
      </c>
      <c r="N302" s="9" t="n">
        <v>71.8</v>
      </c>
      <c r="O302" s="9" t="n">
        <v>91.8</v>
      </c>
      <c r="P302" s="12" t="n">
        <f aca="false">(N302+O302)/2</f>
        <v>81.8</v>
      </c>
      <c r="Q302" s="9" t="s">
        <v>1009</v>
      </c>
      <c r="R302" s="9" t="s">
        <v>1011</v>
      </c>
    </row>
    <row r="303" customFormat="false" ht="15" hidden="false" customHeight="true" outlineLevel="0" collapsed="false">
      <c r="A303" s="9" t="n">
        <v>4</v>
      </c>
      <c r="B303" s="9"/>
      <c r="C303" s="9" t="s">
        <v>1012</v>
      </c>
      <c r="D303" s="10" t="s">
        <v>1013</v>
      </c>
      <c r="E303" s="10" t="s">
        <v>19</v>
      </c>
      <c r="F303" s="10" t="s">
        <v>20</v>
      </c>
      <c r="G303" s="10" t="s">
        <v>21</v>
      </c>
      <c r="H303" s="11" t="s">
        <v>50</v>
      </c>
      <c r="I303" s="10" t="s">
        <v>1004</v>
      </c>
      <c r="J303" s="9" t="n">
        <v>64.5</v>
      </c>
      <c r="K303" s="9" t="n">
        <v>79.5</v>
      </c>
      <c r="L303" s="9" t="n">
        <v>72</v>
      </c>
      <c r="M303" s="9" t="n">
        <v>0</v>
      </c>
      <c r="N303" s="9" t="n">
        <v>72</v>
      </c>
      <c r="O303" s="9" t="n">
        <v>90.6</v>
      </c>
      <c r="P303" s="12" t="n">
        <f aca="false">(N303+O303)/2</f>
        <v>81.3</v>
      </c>
      <c r="Q303" s="9" t="s">
        <v>1012</v>
      </c>
      <c r="R303" s="9" t="s">
        <v>1014</v>
      </c>
    </row>
    <row r="304" customFormat="false" ht="15" hidden="false" customHeight="true" outlineLevel="0" collapsed="false">
      <c r="A304" s="9" t="n">
        <v>13</v>
      </c>
      <c r="B304" s="9"/>
      <c r="C304" s="9" t="s">
        <v>1015</v>
      </c>
      <c r="D304" s="10" t="s">
        <v>1016</v>
      </c>
      <c r="E304" s="10" t="s">
        <v>27</v>
      </c>
      <c r="F304" s="10" t="s">
        <v>20</v>
      </c>
      <c r="G304" s="10" t="s">
        <v>32</v>
      </c>
      <c r="H304" s="11" t="s">
        <v>135</v>
      </c>
      <c r="I304" s="10" t="s">
        <v>1004</v>
      </c>
      <c r="J304" s="9" t="n">
        <v>69.5</v>
      </c>
      <c r="K304" s="9" t="n">
        <v>76.4</v>
      </c>
      <c r="L304" s="9" t="n">
        <v>73</v>
      </c>
      <c r="M304" s="9" t="n">
        <v>0</v>
      </c>
      <c r="N304" s="9" t="n">
        <v>73</v>
      </c>
      <c r="O304" s="9" t="n">
        <v>92.4</v>
      </c>
      <c r="P304" s="12" t="n">
        <f aca="false">(N304+O304)/2</f>
        <v>82.7</v>
      </c>
      <c r="Q304" s="9" t="s">
        <v>1015</v>
      </c>
      <c r="R304" s="9" t="s">
        <v>1017</v>
      </c>
    </row>
    <row r="305" customFormat="false" ht="15" hidden="false" customHeight="true" outlineLevel="0" collapsed="false">
      <c r="A305" s="9" t="n">
        <v>14</v>
      </c>
      <c r="B305" s="9"/>
      <c r="C305" s="9" t="s">
        <v>1018</v>
      </c>
      <c r="D305" s="10" t="s">
        <v>1019</v>
      </c>
      <c r="E305" s="10" t="s">
        <v>19</v>
      </c>
      <c r="F305" s="10" t="s">
        <v>20</v>
      </c>
      <c r="G305" s="10" t="s">
        <v>32</v>
      </c>
      <c r="H305" s="11" t="s">
        <v>185</v>
      </c>
      <c r="I305" s="10" t="s">
        <v>1004</v>
      </c>
      <c r="J305" s="9" t="n">
        <v>73</v>
      </c>
      <c r="K305" s="9" t="n">
        <v>70.7</v>
      </c>
      <c r="L305" s="9" t="n">
        <v>71.9</v>
      </c>
      <c r="M305" s="9" t="n">
        <v>0</v>
      </c>
      <c r="N305" s="9" t="n">
        <v>71.9</v>
      </c>
      <c r="O305" s="9" t="n">
        <v>91.2</v>
      </c>
      <c r="P305" s="12" t="n">
        <f aca="false">(N305+O305)/2</f>
        <v>81.55</v>
      </c>
      <c r="Q305" s="9" t="s">
        <v>1018</v>
      </c>
      <c r="R305" s="9" t="s">
        <v>1020</v>
      </c>
    </row>
    <row r="306" customFormat="false" ht="15" hidden="false" customHeight="true" outlineLevel="0" collapsed="false">
      <c r="A306" s="9" t="n">
        <v>15</v>
      </c>
      <c r="B306" s="9"/>
      <c r="C306" s="9" t="s">
        <v>1021</v>
      </c>
      <c r="D306" s="10" t="s">
        <v>1022</v>
      </c>
      <c r="E306" s="10" t="s">
        <v>19</v>
      </c>
      <c r="F306" s="10" t="s">
        <v>89</v>
      </c>
      <c r="G306" s="10" t="s">
        <v>32</v>
      </c>
      <c r="H306" s="11" t="s">
        <v>142</v>
      </c>
      <c r="I306" s="10" t="s">
        <v>1004</v>
      </c>
      <c r="J306" s="9" t="n">
        <v>63.5</v>
      </c>
      <c r="K306" s="9" t="n">
        <v>76.2</v>
      </c>
      <c r="L306" s="9" t="n">
        <v>69.9</v>
      </c>
      <c r="M306" s="9" t="n">
        <v>0</v>
      </c>
      <c r="N306" s="9" t="n">
        <v>69.9</v>
      </c>
      <c r="O306" s="9" t="n">
        <v>93</v>
      </c>
      <c r="P306" s="12" t="n">
        <f aca="false">(N306+O306)/2</f>
        <v>81.45</v>
      </c>
      <c r="Q306" s="9" t="s">
        <v>1021</v>
      </c>
      <c r="R306" s="9" t="s">
        <v>1023</v>
      </c>
    </row>
    <row r="307" customFormat="false" ht="15" hidden="false" customHeight="true" outlineLevel="0" collapsed="false">
      <c r="A307" s="9" t="n">
        <v>16</v>
      </c>
      <c r="B307" s="9"/>
      <c r="C307" s="9" t="s">
        <v>1024</v>
      </c>
      <c r="D307" s="10" t="s">
        <v>1025</v>
      </c>
      <c r="E307" s="10" t="s">
        <v>19</v>
      </c>
      <c r="F307" s="10" t="s">
        <v>20</v>
      </c>
      <c r="G307" s="10" t="s">
        <v>32</v>
      </c>
      <c r="H307" s="11" t="s">
        <v>95</v>
      </c>
      <c r="I307" s="10" t="s">
        <v>1004</v>
      </c>
      <c r="J307" s="9" t="n">
        <v>70.5</v>
      </c>
      <c r="K307" s="9" t="n">
        <v>71.6</v>
      </c>
      <c r="L307" s="9" t="n">
        <v>71.1</v>
      </c>
      <c r="M307" s="9" t="n">
        <v>0</v>
      </c>
      <c r="N307" s="9" t="n">
        <v>71.1</v>
      </c>
      <c r="O307" s="9" t="n">
        <v>91.4</v>
      </c>
      <c r="P307" s="12" t="n">
        <f aca="false">(N307+O307)/2</f>
        <v>81.25</v>
      </c>
      <c r="Q307" s="9" t="s">
        <v>1024</v>
      </c>
      <c r="R307" s="9" t="s">
        <v>1026</v>
      </c>
    </row>
    <row r="308" customFormat="false" ht="15" hidden="false" customHeight="true" outlineLevel="0" collapsed="false">
      <c r="A308" s="9" t="n">
        <v>17</v>
      </c>
      <c r="B308" s="9"/>
      <c r="C308" s="9" t="s">
        <v>1027</v>
      </c>
      <c r="D308" s="10" t="s">
        <v>1028</v>
      </c>
      <c r="E308" s="10" t="s">
        <v>19</v>
      </c>
      <c r="F308" s="10" t="s">
        <v>20</v>
      </c>
      <c r="G308" s="10" t="s">
        <v>32</v>
      </c>
      <c r="H308" s="11" t="s">
        <v>534</v>
      </c>
      <c r="I308" s="10" t="s">
        <v>1004</v>
      </c>
      <c r="J308" s="9" t="n">
        <v>66</v>
      </c>
      <c r="K308" s="9" t="n">
        <v>76.9</v>
      </c>
      <c r="L308" s="9" t="n">
        <v>71.5</v>
      </c>
      <c r="M308" s="9" t="n">
        <v>0</v>
      </c>
      <c r="N308" s="9" t="n">
        <v>71.5</v>
      </c>
      <c r="O308" s="9" t="n">
        <v>90.8</v>
      </c>
      <c r="P308" s="12" t="n">
        <f aca="false">(N308+O308)/2</f>
        <v>81.15</v>
      </c>
      <c r="Q308" s="9" t="s">
        <v>1027</v>
      </c>
      <c r="R308" s="9" t="s">
        <v>1029</v>
      </c>
    </row>
    <row r="309" customFormat="false" ht="15" hidden="false" customHeight="true" outlineLevel="0" collapsed="false">
      <c r="A309" s="9" t="n">
        <v>18</v>
      </c>
      <c r="B309" s="9"/>
      <c r="C309" s="9" t="s">
        <v>1030</v>
      </c>
      <c r="D309" s="10" t="s">
        <v>1031</v>
      </c>
      <c r="E309" s="10" t="s">
        <v>27</v>
      </c>
      <c r="F309" s="10" t="s">
        <v>20</v>
      </c>
      <c r="G309" s="10" t="s">
        <v>32</v>
      </c>
      <c r="H309" s="11" t="s">
        <v>572</v>
      </c>
      <c r="I309" s="10" t="s">
        <v>1004</v>
      </c>
      <c r="J309" s="9" t="n">
        <v>65.5</v>
      </c>
      <c r="K309" s="9" t="n">
        <v>83.2</v>
      </c>
      <c r="L309" s="9" t="n">
        <v>74.4</v>
      </c>
      <c r="M309" s="9" t="n">
        <v>0</v>
      </c>
      <c r="N309" s="9" t="n">
        <v>74.4</v>
      </c>
      <c r="O309" s="9" t="n">
        <v>87.8</v>
      </c>
      <c r="P309" s="12" t="n">
        <f aca="false">(N309+O309)/2</f>
        <v>81.1</v>
      </c>
      <c r="Q309" s="9" t="s">
        <v>1030</v>
      </c>
      <c r="R309" s="9" t="s">
        <v>1032</v>
      </c>
    </row>
    <row r="310" customFormat="false" ht="15" hidden="false" customHeight="true" outlineLevel="0" collapsed="false">
      <c r="A310" s="9" t="n">
        <v>20</v>
      </c>
      <c r="B310" s="9"/>
      <c r="C310" s="9" t="s">
        <v>1033</v>
      </c>
      <c r="D310" s="10" t="s">
        <v>1034</v>
      </c>
      <c r="E310" s="10" t="s">
        <v>19</v>
      </c>
      <c r="F310" s="10" t="s">
        <v>20</v>
      </c>
      <c r="G310" s="10" t="s">
        <v>32</v>
      </c>
      <c r="H310" s="11" t="s">
        <v>534</v>
      </c>
      <c r="I310" s="10" t="s">
        <v>1004</v>
      </c>
      <c r="J310" s="9" t="n">
        <v>58.5</v>
      </c>
      <c r="K310" s="9" t="n">
        <v>80.9</v>
      </c>
      <c r="L310" s="9" t="n">
        <v>69.7</v>
      </c>
      <c r="M310" s="9" t="n">
        <v>0</v>
      </c>
      <c r="N310" s="9" t="n">
        <v>69.7</v>
      </c>
      <c r="O310" s="9" t="n">
        <v>90.8</v>
      </c>
      <c r="P310" s="12" t="n">
        <f aca="false">(N310+O310)/2</f>
        <v>80.25</v>
      </c>
      <c r="Q310" s="9" t="s">
        <v>1033</v>
      </c>
      <c r="R310" s="9" t="s">
        <v>1035</v>
      </c>
    </row>
    <row r="311" customFormat="false" ht="15" hidden="false" customHeight="true" outlineLevel="0" collapsed="false">
      <c r="A311" s="9" t="n">
        <v>21</v>
      </c>
      <c r="B311" s="9"/>
      <c r="C311" s="9" t="s">
        <v>1036</v>
      </c>
      <c r="D311" s="10" t="s">
        <v>1037</v>
      </c>
      <c r="E311" s="10" t="s">
        <v>19</v>
      </c>
      <c r="F311" s="10" t="s">
        <v>20</v>
      </c>
      <c r="G311" s="10" t="s">
        <v>32</v>
      </c>
      <c r="H311" s="11" t="s">
        <v>85</v>
      </c>
      <c r="I311" s="10" t="s">
        <v>1004</v>
      </c>
      <c r="J311" s="9" t="n">
        <v>69</v>
      </c>
      <c r="K311" s="9" t="n">
        <v>74.5</v>
      </c>
      <c r="L311" s="9" t="n">
        <v>71.8</v>
      </c>
      <c r="M311" s="9" t="n">
        <v>0</v>
      </c>
      <c r="N311" s="9" t="n">
        <v>71.8</v>
      </c>
      <c r="O311" s="9" t="n">
        <v>88.4</v>
      </c>
      <c r="P311" s="12" t="n">
        <f aca="false">(N311+O311)/2</f>
        <v>80.1</v>
      </c>
      <c r="Q311" s="9" t="s">
        <v>1036</v>
      </c>
      <c r="R311" s="9" t="s">
        <v>1038</v>
      </c>
    </row>
    <row r="312" customFormat="false" ht="22.5" hidden="false" customHeight="true" outlineLevel="0" collapsed="false">
      <c r="A312" s="8" t="s">
        <v>1039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</row>
    <row r="313" customFormat="false" ht="15" hidden="false" customHeight="true" outlineLevel="0" collapsed="false">
      <c r="A313" s="9" t="n">
        <v>1</v>
      </c>
      <c r="B313" s="9"/>
      <c r="C313" s="9" t="s">
        <v>1040</v>
      </c>
      <c r="D313" s="10" t="s">
        <v>1041</v>
      </c>
      <c r="E313" s="10" t="s">
        <v>27</v>
      </c>
      <c r="F313" s="10" t="s">
        <v>20</v>
      </c>
      <c r="G313" s="10" t="s">
        <v>21</v>
      </c>
      <c r="H313" s="11" t="s">
        <v>50</v>
      </c>
      <c r="I313" s="10" t="s">
        <v>1042</v>
      </c>
      <c r="J313" s="9" t="n">
        <v>64</v>
      </c>
      <c r="K313" s="9" t="n">
        <v>80.7</v>
      </c>
      <c r="L313" s="9" t="n">
        <v>72.4</v>
      </c>
      <c r="M313" s="9" t="n">
        <v>0</v>
      </c>
      <c r="N313" s="9" t="n">
        <v>72.4</v>
      </c>
      <c r="O313" s="21" t="n">
        <v>89.4620949984272</v>
      </c>
      <c r="P313" s="12" t="n">
        <f aca="false">AVERAGE(N313:O313)</f>
        <v>80.9310474992136</v>
      </c>
      <c r="Q313" s="9" t="s">
        <v>1040</v>
      </c>
      <c r="R313" s="9" t="s">
        <v>1043</v>
      </c>
    </row>
    <row r="314" customFormat="false" ht="15" hidden="false" customHeight="true" outlineLevel="0" collapsed="false">
      <c r="A314" s="9" t="n">
        <v>2</v>
      </c>
      <c r="B314" s="9"/>
      <c r="C314" s="9" t="s">
        <v>1044</v>
      </c>
      <c r="D314" s="10" t="s">
        <v>1045</v>
      </c>
      <c r="E314" s="10" t="s">
        <v>27</v>
      </c>
      <c r="F314" s="10" t="s">
        <v>20</v>
      </c>
      <c r="G314" s="10" t="s">
        <v>21</v>
      </c>
      <c r="H314" s="11" t="s">
        <v>106</v>
      </c>
      <c r="I314" s="10" t="s">
        <v>1042</v>
      </c>
      <c r="J314" s="9" t="n">
        <v>62</v>
      </c>
      <c r="K314" s="9" t="n">
        <v>76.7</v>
      </c>
      <c r="L314" s="9" t="n">
        <v>69.4</v>
      </c>
      <c r="M314" s="9" t="n">
        <v>0</v>
      </c>
      <c r="N314" s="9" t="n">
        <v>69.4</v>
      </c>
      <c r="O314" s="21" t="n">
        <v>90.60499860929</v>
      </c>
      <c r="P314" s="12" t="n">
        <f aca="false">AVERAGE(N314:O314)</f>
        <v>80.002499304645</v>
      </c>
      <c r="Q314" s="9" t="s">
        <v>1044</v>
      </c>
      <c r="R314" s="9" t="s">
        <v>1046</v>
      </c>
    </row>
    <row r="315" customFormat="false" ht="15" hidden="false" customHeight="true" outlineLevel="0" collapsed="false">
      <c r="A315" s="9" t="n">
        <v>3</v>
      </c>
      <c r="B315" s="9"/>
      <c r="C315" s="9" t="s">
        <v>1047</v>
      </c>
      <c r="D315" s="10" t="s">
        <v>1048</v>
      </c>
      <c r="E315" s="10" t="s">
        <v>19</v>
      </c>
      <c r="F315" s="10" t="s">
        <v>20</v>
      </c>
      <c r="G315" s="10" t="s">
        <v>21</v>
      </c>
      <c r="H315" s="11" t="s">
        <v>680</v>
      </c>
      <c r="I315" s="10" t="s">
        <v>1042</v>
      </c>
      <c r="J315" s="9" t="n">
        <v>65</v>
      </c>
      <c r="K315" s="9" t="n">
        <v>71.6</v>
      </c>
      <c r="L315" s="9" t="n">
        <v>68.3</v>
      </c>
      <c r="M315" s="9" t="n">
        <v>0</v>
      </c>
      <c r="N315" s="9" t="n">
        <v>68.3</v>
      </c>
      <c r="O315" s="21" t="n">
        <v>91.5219308424228</v>
      </c>
      <c r="P315" s="12" t="n">
        <f aca="false">AVERAGE(N315:O315)</f>
        <v>79.9109654212114</v>
      </c>
      <c r="Q315" s="9" t="s">
        <v>1047</v>
      </c>
      <c r="R315" s="9" t="s">
        <v>1049</v>
      </c>
    </row>
    <row r="316" customFormat="false" ht="15" hidden="false" customHeight="true" outlineLevel="0" collapsed="false">
      <c r="A316" s="9" t="n">
        <v>5</v>
      </c>
      <c r="B316" s="9"/>
      <c r="C316" s="9" t="s">
        <v>1050</v>
      </c>
      <c r="D316" s="10" t="s">
        <v>1051</v>
      </c>
      <c r="E316" s="10" t="s">
        <v>19</v>
      </c>
      <c r="F316" s="10" t="s">
        <v>20</v>
      </c>
      <c r="G316" s="10" t="s">
        <v>21</v>
      </c>
      <c r="H316" s="11" t="s">
        <v>1052</v>
      </c>
      <c r="I316" s="10" t="s">
        <v>1042</v>
      </c>
      <c r="J316" s="9" t="n">
        <v>62.5</v>
      </c>
      <c r="K316" s="9" t="n">
        <v>79</v>
      </c>
      <c r="L316" s="9" t="n">
        <v>70.8</v>
      </c>
      <c r="M316" s="9" t="n">
        <v>0</v>
      </c>
      <c r="N316" s="9" t="n">
        <v>70.8</v>
      </c>
      <c r="O316" s="21" t="n">
        <v>88.7449025092221</v>
      </c>
      <c r="P316" s="12" t="n">
        <f aca="false">AVERAGE(N316:O316)</f>
        <v>79.772451254611</v>
      </c>
      <c r="Q316" s="9" t="s">
        <v>1050</v>
      </c>
      <c r="R316" s="9" t="s">
        <v>1053</v>
      </c>
    </row>
    <row r="317" customFormat="false" ht="15" hidden="false" customHeight="true" outlineLevel="0" collapsed="false">
      <c r="A317" s="9" t="n">
        <v>6</v>
      </c>
      <c r="B317" s="9"/>
      <c r="C317" s="9" t="s">
        <v>1054</v>
      </c>
      <c r="D317" s="10" t="s">
        <v>1055</v>
      </c>
      <c r="E317" s="10" t="s">
        <v>19</v>
      </c>
      <c r="F317" s="10" t="s">
        <v>20</v>
      </c>
      <c r="G317" s="10" t="s">
        <v>21</v>
      </c>
      <c r="H317" s="11" t="s">
        <v>95</v>
      </c>
      <c r="I317" s="10" t="s">
        <v>1042</v>
      </c>
      <c r="J317" s="9" t="n">
        <v>67.5</v>
      </c>
      <c r="K317" s="9" t="n">
        <v>76.5</v>
      </c>
      <c r="L317" s="9" t="n">
        <v>72</v>
      </c>
      <c r="M317" s="9" t="n">
        <v>0</v>
      </c>
      <c r="N317" s="9" t="n">
        <v>72</v>
      </c>
      <c r="O317" s="21" t="n">
        <v>84.9798545714626</v>
      </c>
      <c r="P317" s="12" t="n">
        <f aca="false">AVERAGE(N317:O317)</f>
        <v>78.4899272857313</v>
      </c>
      <c r="Q317" s="9" t="s">
        <v>1054</v>
      </c>
      <c r="R317" s="9" t="s">
        <v>1056</v>
      </c>
    </row>
    <row r="318" customFormat="false" ht="15" hidden="false" customHeight="true" outlineLevel="0" collapsed="false">
      <c r="A318" s="9" t="n">
        <v>8</v>
      </c>
      <c r="B318" s="9"/>
      <c r="C318" s="9" t="s">
        <v>1057</v>
      </c>
      <c r="D318" s="10" t="s">
        <v>1058</v>
      </c>
      <c r="E318" s="10" t="s">
        <v>19</v>
      </c>
      <c r="F318" s="10" t="s">
        <v>20</v>
      </c>
      <c r="G318" s="10" t="s">
        <v>21</v>
      </c>
      <c r="H318" s="11" t="s">
        <v>225</v>
      </c>
      <c r="I318" s="10" t="s">
        <v>1042</v>
      </c>
      <c r="J318" s="9" t="n">
        <v>68.5</v>
      </c>
      <c r="K318" s="9" t="n">
        <v>70.2</v>
      </c>
      <c r="L318" s="9" t="n">
        <v>69.4</v>
      </c>
      <c r="M318" s="9" t="n">
        <v>0</v>
      </c>
      <c r="N318" s="9" t="n">
        <v>69.4</v>
      </c>
      <c r="O318" s="21" t="n">
        <v>87.2752437873545</v>
      </c>
      <c r="P318" s="12" t="n">
        <f aca="false">AVERAGE(N318:O318)</f>
        <v>78.3376218936773</v>
      </c>
      <c r="Q318" s="9" t="s">
        <v>1057</v>
      </c>
      <c r="R318" s="9" t="s">
        <v>1059</v>
      </c>
    </row>
    <row r="319" customFormat="false" ht="15" hidden="false" customHeight="true" outlineLevel="0" collapsed="false">
      <c r="A319" s="9" t="n">
        <v>9</v>
      </c>
      <c r="B319" s="9"/>
      <c r="C319" s="9" t="s">
        <v>1060</v>
      </c>
      <c r="D319" s="10" t="s">
        <v>1061</v>
      </c>
      <c r="E319" s="10" t="s">
        <v>27</v>
      </c>
      <c r="F319" s="10" t="s">
        <v>20</v>
      </c>
      <c r="G319" s="10" t="s">
        <v>21</v>
      </c>
      <c r="H319" s="11" t="s">
        <v>50</v>
      </c>
      <c r="I319" s="10" t="s">
        <v>1042</v>
      </c>
      <c r="J319" s="9" t="n">
        <v>68</v>
      </c>
      <c r="K319" s="9" t="n">
        <v>72.6</v>
      </c>
      <c r="L319" s="9" t="n">
        <v>70.3</v>
      </c>
      <c r="M319" s="9" t="n">
        <v>0</v>
      </c>
      <c r="N319" s="9" t="n">
        <v>70.3</v>
      </c>
      <c r="O319" s="21" t="n">
        <v>85.5825485755156</v>
      </c>
      <c r="P319" s="12" t="n">
        <f aca="false">AVERAGE(N319:O319)</f>
        <v>77.9412742877578</v>
      </c>
      <c r="Q319" s="9" t="s">
        <v>1060</v>
      </c>
      <c r="R319" s="9" t="s">
        <v>1062</v>
      </c>
    </row>
    <row r="320" customFormat="false" ht="15" hidden="false" customHeight="true" outlineLevel="0" collapsed="false">
      <c r="A320" s="9" t="n">
        <v>10</v>
      </c>
      <c r="B320" s="9"/>
      <c r="C320" s="9" t="s">
        <v>1063</v>
      </c>
      <c r="D320" s="10" t="s">
        <v>1064</v>
      </c>
      <c r="E320" s="10" t="s">
        <v>27</v>
      </c>
      <c r="F320" s="10" t="s">
        <v>20</v>
      </c>
      <c r="G320" s="10" t="s">
        <v>21</v>
      </c>
      <c r="H320" s="11" t="s">
        <v>1065</v>
      </c>
      <c r="I320" s="10" t="s">
        <v>1042</v>
      </c>
      <c r="J320" s="9" t="n">
        <v>60</v>
      </c>
      <c r="K320" s="9" t="n">
        <v>78.3</v>
      </c>
      <c r="L320" s="9" t="n">
        <v>69.2</v>
      </c>
      <c r="M320" s="9" t="n">
        <v>0</v>
      </c>
      <c r="N320" s="9" t="n">
        <v>69.2</v>
      </c>
      <c r="O320" s="21" t="n">
        <v>86.5870385822705</v>
      </c>
      <c r="P320" s="12" t="n">
        <f aca="false">AVERAGE(N320:O320)</f>
        <v>77.8935192911352</v>
      </c>
      <c r="Q320" s="9" t="s">
        <v>1063</v>
      </c>
      <c r="R320" s="9" t="s">
        <v>1066</v>
      </c>
    </row>
    <row r="321" customFormat="false" ht="15" hidden="false" customHeight="true" outlineLevel="0" collapsed="false">
      <c r="A321" s="9" t="n">
        <v>11</v>
      </c>
      <c r="B321" s="9"/>
      <c r="C321" s="9" t="s">
        <v>1067</v>
      </c>
      <c r="D321" s="10" t="s">
        <v>1068</v>
      </c>
      <c r="E321" s="10" t="s">
        <v>19</v>
      </c>
      <c r="F321" s="9"/>
      <c r="G321" s="10" t="s">
        <v>21</v>
      </c>
      <c r="H321" s="11" t="s">
        <v>128</v>
      </c>
      <c r="I321" s="10" t="s">
        <v>1042</v>
      </c>
      <c r="J321" s="9" t="n">
        <v>64.5</v>
      </c>
      <c r="K321" s="9" t="n">
        <v>77.6</v>
      </c>
      <c r="L321" s="9" t="n">
        <v>71.1</v>
      </c>
      <c r="M321" s="9" t="n">
        <v>0</v>
      </c>
      <c r="N321" s="9" t="n">
        <v>71.1</v>
      </c>
      <c r="O321" s="21" t="n">
        <v>84.6773419973699</v>
      </c>
      <c r="P321" s="12" t="n">
        <f aca="false">AVERAGE(N321:O321)</f>
        <v>77.8886709986849</v>
      </c>
      <c r="Q321" s="9" t="s">
        <v>1067</v>
      </c>
      <c r="R321" s="9" t="s">
        <v>1069</v>
      </c>
    </row>
    <row r="322" customFormat="false" ht="15" hidden="false" customHeight="true" outlineLevel="0" collapsed="false">
      <c r="A322" s="9" t="n">
        <v>12</v>
      </c>
      <c r="B322" s="9"/>
      <c r="C322" s="9" t="s">
        <v>1070</v>
      </c>
      <c r="D322" s="10" t="s">
        <v>1071</v>
      </c>
      <c r="E322" s="10" t="s">
        <v>27</v>
      </c>
      <c r="F322" s="10" t="s">
        <v>20</v>
      </c>
      <c r="G322" s="10" t="s">
        <v>21</v>
      </c>
      <c r="H322" s="11" t="s">
        <v>1072</v>
      </c>
      <c r="I322" s="10" t="s">
        <v>1042</v>
      </c>
      <c r="J322" s="9" t="n">
        <v>60.5</v>
      </c>
      <c r="K322" s="9" t="n">
        <v>79.3</v>
      </c>
      <c r="L322" s="9" t="n">
        <v>69.9</v>
      </c>
      <c r="M322" s="9" t="n">
        <v>0</v>
      </c>
      <c r="N322" s="9" t="n">
        <v>69.9</v>
      </c>
      <c r="O322" s="21" t="n">
        <v>85.8755523126191</v>
      </c>
      <c r="P322" s="12" t="n">
        <f aca="false">AVERAGE(N322:O322)</f>
        <v>77.8877761563095</v>
      </c>
      <c r="Q322" s="9" t="s">
        <v>1070</v>
      </c>
      <c r="R322" s="9" t="s">
        <v>1073</v>
      </c>
    </row>
    <row r="323" customFormat="false" ht="15" hidden="false" customHeight="true" outlineLevel="0" collapsed="false">
      <c r="A323" s="9" t="n">
        <v>13</v>
      </c>
      <c r="B323" s="9"/>
      <c r="C323" s="9" t="s">
        <v>1074</v>
      </c>
      <c r="D323" s="10" t="s">
        <v>1075</v>
      </c>
      <c r="E323" s="10" t="s">
        <v>27</v>
      </c>
      <c r="F323" s="10" t="s">
        <v>20</v>
      </c>
      <c r="G323" s="10" t="s">
        <v>21</v>
      </c>
      <c r="H323" s="11" t="s">
        <v>128</v>
      </c>
      <c r="I323" s="10" t="s">
        <v>1042</v>
      </c>
      <c r="J323" s="9" t="n">
        <v>58</v>
      </c>
      <c r="K323" s="9" t="n">
        <v>75.9</v>
      </c>
      <c r="L323" s="9" t="n">
        <v>67</v>
      </c>
      <c r="M323" s="9" t="n">
        <v>0</v>
      </c>
      <c r="N323" s="9" t="n">
        <v>67</v>
      </c>
      <c r="O323" s="21" t="n">
        <v>88.4680717206669</v>
      </c>
      <c r="P323" s="12" t="n">
        <f aca="false">AVERAGE(N323:O323)</f>
        <v>77.7340358603335</v>
      </c>
      <c r="Q323" s="9" t="s">
        <v>1074</v>
      </c>
      <c r="R323" s="9" t="s">
        <v>1076</v>
      </c>
    </row>
    <row r="324" customFormat="false" ht="15" hidden="false" customHeight="true" outlineLevel="0" collapsed="false">
      <c r="A324" s="9" t="n">
        <v>16</v>
      </c>
      <c r="B324" s="9"/>
      <c r="C324" s="9" t="s">
        <v>1077</v>
      </c>
      <c r="D324" s="10" t="s">
        <v>1078</v>
      </c>
      <c r="E324" s="10" t="s">
        <v>19</v>
      </c>
      <c r="F324" s="10" t="s">
        <v>20</v>
      </c>
      <c r="G324" s="10" t="s">
        <v>21</v>
      </c>
      <c r="H324" s="11" t="s">
        <v>498</v>
      </c>
      <c r="I324" s="10" t="s">
        <v>1042</v>
      </c>
      <c r="J324" s="9" t="n">
        <v>59</v>
      </c>
      <c r="K324" s="9" t="n">
        <v>80.6</v>
      </c>
      <c r="L324" s="9" t="n">
        <v>69.8</v>
      </c>
      <c r="M324" s="9" t="n">
        <v>0</v>
      </c>
      <c r="N324" s="9" t="n">
        <v>69.8</v>
      </c>
      <c r="O324" s="21" t="n">
        <v>84.4817823160826</v>
      </c>
      <c r="P324" s="12" t="n">
        <f aca="false">AVERAGE(N324:O324)</f>
        <v>77.1408911580413</v>
      </c>
      <c r="Q324" s="9" t="s">
        <v>1077</v>
      </c>
      <c r="R324" s="9" t="s">
        <v>1079</v>
      </c>
    </row>
    <row r="325" customFormat="false" ht="15" hidden="false" customHeight="true" outlineLevel="0" collapsed="false">
      <c r="A325" s="9" t="n">
        <v>19</v>
      </c>
      <c r="B325" s="9"/>
      <c r="C325" s="9" t="s">
        <v>1080</v>
      </c>
      <c r="D325" s="10" t="s">
        <v>1081</v>
      </c>
      <c r="E325" s="10" t="s">
        <v>19</v>
      </c>
      <c r="F325" s="10" t="s">
        <v>20</v>
      </c>
      <c r="G325" s="10" t="s">
        <v>21</v>
      </c>
      <c r="H325" s="11" t="s">
        <v>95</v>
      </c>
      <c r="I325" s="10" t="s">
        <v>1042</v>
      </c>
      <c r="J325" s="9" t="n">
        <v>70</v>
      </c>
      <c r="K325" s="9" t="n">
        <v>68.3</v>
      </c>
      <c r="L325" s="9" t="n">
        <v>69.2</v>
      </c>
      <c r="M325" s="9" t="n">
        <v>0</v>
      </c>
      <c r="N325" s="9" t="n">
        <v>69.2</v>
      </c>
      <c r="O325" s="21" t="n">
        <v>84.2359236288459</v>
      </c>
      <c r="P325" s="12" t="n">
        <f aca="false">AVERAGE(N325:O325)</f>
        <v>76.717961814423</v>
      </c>
      <c r="Q325" s="9" t="s">
        <v>1080</v>
      </c>
      <c r="R325" s="9" t="s">
        <v>1082</v>
      </c>
    </row>
    <row r="326" customFormat="false" ht="15" hidden="false" customHeight="true" outlineLevel="0" collapsed="false">
      <c r="A326" s="9" t="n">
        <v>20</v>
      </c>
      <c r="B326" s="9"/>
      <c r="C326" s="9" t="s">
        <v>1083</v>
      </c>
      <c r="D326" s="10" t="s">
        <v>1084</v>
      </c>
      <c r="E326" s="10" t="s">
        <v>27</v>
      </c>
      <c r="F326" s="10" t="s">
        <v>20</v>
      </c>
      <c r="G326" s="10" t="s">
        <v>21</v>
      </c>
      <c r="H326" s="11" t="s">
        <v>50</v>
      </c>
      <c r="I326" s="10" t="s">
        <v>1042</v>
      </c>
      <c r="J326" s="9" t="n">
        <v>56.5</v>
      </c>
      <c r="K326" s="9" t="n">
        <v>73.5</v>
      </c>
      <c r="L326" s="9" t="n">
        <v>65</v>
      </c>
      <c r="M326" s="9" t="n">
        <v>0</v>
      </c>
      <c r="N326" s="9" t="n">
        <v>65</v>
      </c>
      <c r="O326" s="21" t="n">
        <v>88.3349953382788</v>
      </c>
      <c r="P326" s="12" t="n">
        <f aca="false">AVERAGE(N326:O326)</f>
        <v>76.6674976691394</v>
      </c>
      <c r="Q326" s="9" t="s">
        <v>1083</v>
      </c>
      <c r="R326" s="9" t="s">
        <v>1085</v>
      </c>
    </row>
    <row r="327" customFormat="false" ht="15" hidden="false" customHeight="true" outlineLevel="0" collapsed="false">
      <c r="A327" s="9" t="n">
        <v>21</v>
      </c>
      <c r="B327" s="9"/>
      <c r="C327" s="9" t="s">
        <v>1086</v>
      </c>
      <c r="D327" s="10" t="s">
        <v>1087</v>
      </c>
      <c r="E327" s="10" t="s">
        <v>19</v>
      </c>
      <c r="F327" s="10" t="s">
        <v>20</v>
      </c>
      <c r="G327" s="10" t="s">
        <v>21</v>
      </c>
      <c r="H327" s="11" t="s">
        <v>1088</v>
      </c>
      <c r="I327" s="10" t="s">
        <v>1042</v>
      </c>
      <c r="J327" s="9" t="n">
        <v>63</v>
      </c>
      <c r="K327" s="9" t="n">
        <v>71.2</v>
      </c>
      <c r="L327" s="9" t="n">
        <v>67.1</v>
      </c>
      <c r="M327" s="9" t="n">
        <v>0</v>
      </c>
      <c r="N327" s="9" t="n">
        <v>67.1</v>
      </c>
      <c r="O327" s="21" t="n">
        <v>85.4656451416758</v>
      </c>
      <c r="P327" s="12" t="n">
        <f aca="false">AVERAGE(N327:O327)</f>
        <v>76.2828225708379</v>
      </c>
      <c r="Q327" s="9" t="s">
        <v>1086</v>
      </c>
      <c r="R327" s="9" t="s">
        <v>1089</v>
      </c>
    </row>
    <row r="328" customFormat="false" ht="15" hidden="false" customHeight="true" outlineLevel="0" collapsed="false">
      <c r="A328" s="9" t="n">
        <v>22</v>
      </c>
      <c r="B328" s="9"/>
      <c r="C328" s="9" t="s">
        <v>1090</v>
      </c>
      <c r="D328" s="10" t="s">
        <v>1091</v>
      </c>
      <c r="E328" s="10" t="s">
        <v>27</v>
      </c>
      <c r="F328" s="9"/>
      <c r="G328" s="10" t="s">
        <v>21</v>
      </c>
      <c r="H328" s="11" t="s">
        <v>128</v>
      </c>
      <c r="I328" s="10" t="s">
        <v>1042</v>
      </c>
      <c r="J328" s="9" t="n">
        <v>65</v>
      </c>
      <c r="K328" s="9" t="n">
        <v>79.4</v>
      </c>
      <c r="L328" s="9" t="n">
        <v>72.2</v>
      </c>
      <c r="M328" s="9" t="n">
        <v>0</v>
      </c>
      <c r="N328" s="9" t="n">
        <v>72.2</v>
      </c>
      <c r="O328" s="21" t="n">
        <v>80.3418055048847</v>
      </c>
      <c r="P328" s="12" t="n">
        <f aca="false">AVERAGE(N328:O328)</f>
        <v>76.2709027524423</v>
      </c>
      <c r="Q328" s="9" t="s">
        <v>1090</v>
      </c>
      <c r="R328" s="9" t="s">
        <v>1092</v>
      </c>
    </row>
    <row r="329" customFormat="false" ht="15" hidden="false" customHeight="true" outlineLevel="0" collapsed="false">
      <c r="A329" s="9" t="n">
        <v>23</v>
      </c>
      <c r="B329" s="9"/>
      <c r="C329" s="9" t="s">
        <v>1093</v>
      </c>
      <c r="D329" s="10" t="s">
        <v>1094</v>
      </c>
      <c r="E329" s="10" t="s">
        <v>27</v>
      </c>
      <c r="F329" s="10" t="s">
        <v>20</v>
      </c>
      <c r="G329" s="10" t="s">
        <v>21</v>
      </c>
      <c r="H329" s="11" t="s">
        <v>934</v>
      </c>
      <c r="I329" s="10" t="s">
        <v>1042</v>
      </c>
      <c r="J329" s="9" t="n">
        <v>57</v>
      </c>
      <c r="K329" s="9" t="n">
        <v>74.5</v>
      </c>
      <c r="L329" s="9" t="n">
        <v>65.8</v>
      </c>
      <c r="M329" s="9" t="n">
        <v>0</v>
      </c>
      <c r="N329" s="9" t="n">
        <v>65.8</v>
      </c>
      <c r="O329" s="21" t="n">
        <v>86.6329388102421</v>
      </c>
      <c r="P329" s="12" t="n">
        <f aca="false">AVERAGE(N329:O329)</f>
        <v>76.2164694051211</v>
      </c>
      <c r="Q329" s="9" t="s">
        <v>1093</v>
      </c>
      <c r="R329" s="9" t="s">
        <v>1095</v>
      </c>
    </row>
    <row r="330" customFormat="false" ht="15" hidden="false" customHeight="true" outlineLevel="0" collapsed="false">
      <c r="A330" s="9" t="n">
        <v>26</v>
      </c>
      <c r="B330" s="9"/>
      <c r="C330" s="9" t="s">
        <v>1096</v>
      </c>
      <c r="D330" s="10" t="s">
        <v>1097</v>
      </c>
      <c r="E330" s="10" t="s">
        <v>27</v>
      </c>
      <c r="F330" s="10" t="s">
        <v>20</v>
      </c>
      <c r="G330" s="10" t="s">
        <v>21</v>
      </c>
      <c r="H330" s="11" t="s">
        <v>50</v>
      </c>
      <c r="I330" s="10" t="s">
        <v>1042</v>
      </c>
      <c r="J330" s="9" t="n">
        <v>56</v>
      </c>
      <c r="K330" s="9" t="n">
        <v>78.2</v>
      </c>
      <c r="L330" s="9" t="n">
        <v>67.1</v>
      </c>
      <c r="M330" s="9" t="n">
        <v>0</v>
      </c>
      <c r="N330" s="9" t="n">
        <v>67.1</v>
      </c>
      <c r="O330" s="21" t="n">
        <v>84.0943692985216</v>
      </c>
      <c r="P330" s="12" t="n">
        <f aca="false">AVERAGE(N330:O330)</f>
        <v>75.5971846492608</v>
      </c>
      <c r="Q330" s="9" t="s">
        <v>1096</v>
      </c>
      <c r="R330" s="9" t="s">
        <v>1098</v>
      </c>
    </row>
    <row r="331" customFormat="false" ht="15" hidden="false" customHeight="true" outlineLevel="0" collapsed="false">
      <c r="A331" s="9" t="n">
        <v>55</v>
      </c>
      <c r="B331" s="9"/>
      <c r="C331" s="9" t="s">
        <v>1099</v>
      </c>
      <c r="D331" s="10" t="s">
        <v>1100</v>
      </c>
      <c r="E331" s="10" t="s">
        <v>27</v>
      </c>
      <c r="F331" s="10" t="s">
        <v>20</v>
      </c>
      <c r="G331" s="10" t="s">
        <v>32</v>
      </c>
      <c r="H331" s="11" t="s">
        <v>110</v>
      </c>
      <c r="I331" s="10" t="s">
        <v>1042</v>
      </c>
      <c r="J331" s="9" t="n">
        <v>79</v>
      </c>
      <c r="K331" s="9" t="n">
        <v>71.2</v>
      </c>
      <c r="L331" s="9" t="n">
        <v>75.1</v>
      </c>
      <c r="M331" s="9" t="n">
        <v>0</v>
      </c>
      <c r="N331" s="9" t="n">
        <v>75.1</v>
      </c>
      <c r="O331" s="22" t="n">
        <v>86.5266468435499</v>
      </c>
      <c r="P331" s="12" t="n">
        <f aca="false">AVERAGE(N331:O331)</f>
        <v>80.8133234217749</v>
      </c>
      <c r="Q331" s="9" t="s">
        <v>1099</v>
      </c>
      <c r="R331" s="9" t="s">
        <v>1101</v>
      </c>
    </row>
    <row r="332" customFormat="false" ht="15" hidden="false" customHeight="true" outlineLevel="0" collapsed="false">
      <c r="A332" s="9" t="n">
        <v>56</v>
      </c>
      <c r="B332" s="9"/>
      <c r="C332" s="9" t="s">
        <v>1102</v>
      </c>
      <c r="D332" s="10" t="s">
        <v>1103</v>
      </c>
      <c r="E332" s="10" t="s">
        <v>27</v>
      </c>
      <c r="F332" s="10" t="s">
        <v>37</v>
      </c>
      <c r="G332" s="10" t="s">
        <v>32</v>
      </c>
      <c r="H332" s="11" t="s">
        <v>353</v>
      </c>
      <c r="I332" s="10" t="s">
        <v>1042</v>
      </c>
      <c r="J332" s="9" t="n">
        <v>59.5</v>
      </c>
      <c r="K332" s="9" t="n">
        <v>78.4</v>
      </c>
      <c r="L332" s="9" t="n">
        <v>69</v>
      </c>
      <c r="M332" s="9" t="n">
        <v>0</v>
      </c>
      <c r="N332" s="9" t="n">
        <v>69</v>
      </c>
      <c r="O332" s="22" t="n">
        <v>92.4198754789272</v>
      </c>
      <c r="P332" s="12" t="n">
        <f aca="false">AVERAGE(N332:O332)</f>
        <v>80.7099377394636</v>
      </c>
      <c r="Q332" s="9" t="s">
        <v>1102</v>
      </c>
      <c r="R332" s="9" t="s">
        <v>1104</v>
      </c>
    </row>
    <row r="333" customFormat="false" ht="15" hidden="false" customHeight="true" outlineLevel="0" collapsed="false">
      <c r="A333" s="9" t="n">
        <v>57</v>
      </c>
      <c r="B333" s="9"/>
      <c r="C333" s="9" t="s">
        <v>1105</v>
      </c>
      <c r="D333" s="10" t="s">
        <v>1106</v>
      </c>
      <c r="E333" s="10" t="s">
        <v>19</v>
      </c>
      <c r="F333" s="10" t="s">
        <v>20</v>
      </c>
      <c r="G333" s="10" t="s">
        <v>32</v>
      </c>
      <c r="H333" s="11" t="s">
        <v>185</v>
      </c>
      <c r="I333" s="10" t="s">
        <v>1042</v>
      </c>
      <c r="J333" s="9" t="n">
        <v>63</v>
      </c>
      <c r="K333" s="9" t="n">
        <v>70</v>
      </c>
      <c r="L333" s="9" t="n">
        <v>66.5</v>
      </c>
      <c r="M333" s="9" t="n">
        <v>0</v>
      </c>
      <c r="N333" s="9" t="n">
        <v>66.5</v>
      </c>
      <c r="O333" s="22" t="n">
        <v>92.7710405102161</v>
      </c>
      <c r="P333" s="12" t="n">
        <f aca="false">AVERAGE(N333:O333)</f>
        <v>79.6355202551081</v>
      </c>
      <c r="Q333" s="9" t="s">
        <v>1105</v>
      </c>
      <c r="R333" s="9" t="s">
        <v>1107</v>
      </c>
    </row>
    <row r="334" customFormat="false" ht="15" hidden="false" customHeight="true" outlineLevel="0" collapsed="false">
      <c r="A334" s="9" t="n">
        <v>58</v>
      </c>
      <c r="B334" s="9"/>
      <c r="C334" s="9" t="s">
        <v>1108</v>
      </c>
      <c r="D334" s="10" t="s">
        <v>1109</v>
      </c>
      <c r="E334" s="10" t="s">
        <v>27</v>
      </c>
      <c r="F334" s="10" t="s">
        <v>37</v>
      </c>
      <c r="G334" s="10" t="s">
        <v>32</v>
      </c>
      <c r="H334" s="11" t="s">
        <v>42</v>
      </c>
      <c r="I334" s="10" t="s">
        <v>1042</v>
      </c>
      <c r="J334" s="9" t="n">
        <v>60.5</v>
      </c>
      <c r="K334" s="9" t="n">
        <v>73.1</v>
      </c>
      <c r="L334" s="9" t="n">
        <v>66.8</v>
      </c>
      <c r="M334" s="9" t="n">
        <v>0</v>
      </c>
      <c r="N334" s="9" t="n">
        <v>66.8</v>
      </c>
      <c r="O334" s="22" t="n">
        <v>91.8091714559387</v>
      </c>
      <c r="P334" s="12" t="n">
        <f aca="false">AVERAGE(N334:O334)</f>
        <v>79.3045857279694</v>
      </c>
      <c r="Q334" s="9" t="s">
        <v>1108</v>
      </c>
      <c r="R334" s="9" t="s">
        <v>1110</v>
      </c>
    </row>
    <row r="335" customFormat="false" ht="15" hidden="false" customHeight="true" outlineLevel="0" collapsed="false">
      <c r="A335" s="9" t="n">
        <v>59</v>
      </c>
      <c r="B335" s="9"/>
      <c r="C335" s="9" t="s">
        <v>1111</v>
      </c>
      <c r="D335" s="10" t="s">
        <v>1112</v>
      </c>
      <c r="E335" s="10" t="s">
        <v>27</v>
      </c>
      <c r="F335" s="10" t="s">
        <v>37</v>
      </c>
      <c r="G335" s="10" t="s">
        <v>32</v>
      </c>
      <c r="H335" s="11" t="s">
        <v>85</v>
      </c>
      <c r="I335" s="10" t="s">
        <v>1042</v>
      </c>
      <c r="J335" s="9" t="n">
        <v>60.5</v>
      </c>
      <c r="K335" s="9" t="n">
        <v>77.5</v>
      </c>
      <c r="L335" s="9" t="n">
        <v>69</v>
      </c>
      <c r="M335" s="9" t="n">
        <v>0</v>
      </c>
      <c r="N335" s="9" t="n">
        <v>69</v>
      </c>
      <c r="O335" s="22" t="n">
        <v>89.4197406340058</v>
      </c>
      <c r="P335" s="12" t="n">
        <f aca="false">AVERAGE(N335:O335)</f>
        <v>79.2098703170029</v>
      </c>
      <c r="Q335" s="9" t="s">
        <v>1111</v>
      </c>
      <c r="R335" s="9" t="s">
        <v>1113</v>
      </c>
    </row>
    <row r="336" customFormat="false" ht="15" hidden="false" customHeight="true" outlineLevel="0" collapsed="false">
      <c r="A336" s="9" t="n">
        <v>61</v>
      </c>
      <c r="B336" s="9"/>
      <c r="C336" s="9" t="s">
        <v>1114</v>
      </c>
      <c r="D336" s="10" t="s">
        <v>874</v>
      </c>
      <c r="E336" s="10" t="s">
        <v>19</v>
      </c>
      <c r="F336" s="10" t="s">
        <v>20</v>
      </c>
      <c r="G336" s="10" t="s">
        <v>32</v>
      </c>
      <c r="H336" s="11" t="s">
        <v>1115</v>
      </c>
      <c r="I336" s="10" t="s">
        <v>1042</v>
      </c>
      <c r="J336" s="9" t="n">
        <v>61</v>
      </c>
      <c r="K336" s="9" t="n">
        <v>75.6</v>
      </c>
      <c r="L336" s="9" t="n">
        <v>68.3</v>
      </c>
      <c r="M336" s="9" t="n">
        <v>0</v>
      </c>
      <c r="N336" s="9" t="n">
        <v>68.3</v>
      </c>
      <c r="O336" s="22" t="n">
        <v>89.9597968583914</v>
      </c>
      <c r="P336" s="12" t="n">
        <f aca="false">AVERAGE(N336:O336)</f>
        <v>79.1298984291957</v>
      </c>
      <c r="Q336" s="9" t="s">
        <v>1114</v>
      </c>
      <c r="R336" s="9" t="s">
        <v>1116</v>
      </c>
    </row>
    <row r="337" customFormat="false" ht="15" hidden="false" customHeight="true" outlineLevel="0" collapsed="false">
      <c r="A337" s="9" t="n">
        <v>60</v>
      </c>
      <c r="B337" s="9"/>
      <c r="C337" s="9" t="s">
        <v>1117</v>
      </c>
      <c r="D337" s="10" t="s">
        <v>1118</v>
      </c>
      <c r="E337" s="10" t="s">
        <v>27</v>
      </c>
      <c r="F337" s="10" t="s">
        <v>20</v>
      </c>
      <c r="G337" s="10" t="s">
        <v>32</v>
      </c>
      <c r="H337" s="11" t="s">
        <v>117</v>
      </c>
      <c r="I337" s="10" t="s">
        <v>1042</v>
      </c>
      <c r="J337" s="9" t="n">
        <v>76.5</v>
      </c>
      <c r="K337" s="9" t="n">
        <v>69.3</v>
      </c>
      <c r="L337" s="9" t="n">
        <v>72.9</v>
      </c>
      <c r="M337" s="9" t="n">
        <v>0</v>
      </c>
      <c r="N337" s="9" t="n">
        <v>72.9</v>
      </c>
      <c r="O337" s="22" t="n">
        <v>85.3413251446794</v>
      </c>
      <c r="P337" s="12" t="n">
        <f aca="false">AVERAGE(N337:O337)</f>
        <v>79.1206625723397</v>
      </c>
      <c r="Q337" s="9" t="s">
        <v>1117</v>
      </c>
      <c r="R337" s="9" t="s">
        <v>1119</v>
      </c>
    </row>
    <row r="338" customFormat="false" ht="15" hidden="false" customHeight="true" outlineLevel="0" collapsed="false">
      <c r="A338" s="9" t="n">
        <v>62</v>
      </c>
      <c r="B338" s="9"/>
      <c r="C338" s="9" t="s">
        <v>1120</v>
      </c>
      <c r="D338" s="10" t="s">
        <v>1121</v>
      </c>
      <c r="E338" s="10" t="s">
        <v>27</v>
      </c>
      <c r="F338" s="10" t="s">
        <v>20</v>
      </c>
      <c r="G338" s="10" t="s">
        <v>32</v>
      </c>
      <c r="H338" s="11" t="s">
        <v>407</v>
      </c>
      <c r="I338" s="10" t="s">
        <v>1042</v>
      </c>
      <c r="J338" s="9" t="n">
        <v>75.5</v>
      </c>
      <c r="K338" s="9" t="n">
        <v>71</v>
      </c>
      <c r="L338" s="9" t="n">
        <v>73.3</v>
      </c>
      <c r="M338" s="9" t="n">
        <v>0</v>
      </c>
      <c r="N338" s="9" t="n">
        <v>73.3</v>
      </c>
      <c r="O338" s="22" t="n">
        <v>84.7766697163769</v>
      </c>
      <c r="P338" s="12" t="n">
        <f aca="false">AVERAGE(N338:O338)</f>
        <v>79.0383348581885</v>
      </c>
      <c r="Q338" s="9" t="s">
        <v>1120</v>
      </c>
      <c r="R338" s="9" t="s">
        <v>1122</v>
      </c>
    </row>
    <row r="339" customFormat="false" ht="15" hidden="false" customHeight="true" outlineLevel="0" collapsed="false">
      <c r="A339" s="9" t="n">
        <v>63</v>
      </c>
      <c r="B339" s="9"/>
      <c r="C339" s="9" t="s">
        <v>1123</v>
      </c>
      <c r="D339" s="10" t="s">
        <v>1124</v>
      </c>
      <c r="E339" s="10" t="s">
        <v>27</v>
      </c>
      <c r="F339" s="10" t="s">
        <v>89</v>
      </c>
      <c r="G339" s="10" t="s">
        <v>32</v>
      </c>
      <c r="H339" s="11" t="s">
        <v>407</v>
      </c>
      <c r="I339" s="10" t="s">
        <v>1042</v>
      </c>
      <c r="J339" s="9" t="n">
        <v>68.5</v>
      </c>
      <c r="K339" s="9" t="n">
        <v>73</v>
      </c>
      <c r="L339" s="9" t="n">
        <v>70.8</v>
      </c>
      <c r="M339" s="9" t="n">
        <v>0</v>
      </c>
      <c r="N339" s="9" t="n">
        <v>70.8</v>
      </c>
      <c r="O339" s="22" t="n">
        <v>87.1740393852065</v>
      </c>
      <c r="P339" s="12" t="n">
        <f aca="false">AVERAGE(N339:O339)</f>
        <v>78.9870196926033</v>
      </c>
      <c r="Q339" s="9" t="s">
        <v>1123</v>
      </c>
      <c r="R339" s="9" t="s">
        <v>1125</v>
      </c>
    </row>
    <row r="340" customFormat="false" ht="15" hidden="false" customHeight="true" outlineLevel="0" collapsed="false">
      <c r="A340" s="9" t="n">
        <v>64</v>
      </c>
      <c r="B340" s="9"/>
      <c r="C340" s="9" t="s">
        <v>1126</v>
      </c>
      <c r="D340" s="10" t="s">
        <v>1127</v>
      </c>
      <c r="E340" s="10" t="s">
        <v>27</v>
      </c>
      <c r="F340" s="10" t="s">
        <v>37</v>
      </c>
      <c r="G340" s="10" t="s">
        <v>32</v>
      </c>
      <c r="H340" s="11" t="s">
        <v>1115</v>
      </c>
      <c r="I340" s="10" t="s">
        <v>1042</v>
      </c>
      <c r="J340" s="9" t="n">
        <v>62</v>
      </c>
      <c r="K340" s="9" t="n">
        <v>71.7</v>
      </c>
      <c r="L340" s="9" t="n">
        <v>66.9</v>
      </c>
      <c r="M340" s="9" t="n">
        <v>0</v>
      </c>
      <c r="N340" s="9" t="n">
        <v>66.9</v>
      </c>
      <c r="O340" s="22" t="n">
        <v>90.4553733632181</v>
      </c>
      <c r="P340" s="12" t="n">
        <f aca="false">AVERAGE(N340:O340)</f>
        <v>78.6776866816091</v>
      </c>
      <c r="Q340" s="9" t="s">
        <v>1126</v>
      </c>
      <c r="R340" s="9" t="s">
        <v>1128</v>
      </c>
    </row>
    <row r="341" customFormat="false" ht="15" hidden="false" customHeight="true" outlineLevel="0" collapsed="false">
      <c r="A341" s="9" t="n">
        <v>65</v>
      </c>
      <c r="B341" s="9"/>
      <c r="C341" s="9" t="s">
        <v>1129</v>
      </c>
      <c r="D341" s="10" t="s">
        <v>1130</v>
      </c>
      <c r="E341" s="10" t="s">
        <v>27</v>
      </c>
      <c r="F341" s="10" t="s">
        <v>20</v>
      </c>
      <c r="G341" s="10" t="s">
        <v>32</v>
      </c>
      <c r="H341" s="11" t="s">
        <v>90</v>
      </c>
      <c r="I341" s="10" t="s">
        <v>1042</v>
      </c>
      <c r="J341" s="9" t="n">
        <v>65.5</v>
      </c>
      <c r="K341" s="9" t="n">
        <v>72.3</v>
      </c>
      <c r="L341" s="9" t="n">
        <v>68.9</v>
      </c>
      <c r="M341" s="9" t="n">
        <v>0</v>
      </c>
      <c r="N341" s="9" t="n">
        <v>68.9</v>
      </c>
      <c r="O341" s="22" t="n">
        <v>88.3553009259259</v>
      </c>
      <c r="P341" s="12" t="n">
        <f aca="false">AVERAGE(N341:O341)</f>
        <v>78.627650462963</v>
      </c>
      <c r="Q341" s="9" t="s">
        <v>1129</v>
      </c>
      <c r="R341" s="9" t="s">
        <v>1131</v>
      </c>
    </row>
    <row r="342" customFormat="false" ht="15" hidden="false" customHeight="true" outlineLevel="0" collapsed="false">
      <c r="A342" s="9" t="n">
        <v>66</v>
      </c>
      <c r="B342" s="9"/>
      <c r="C342" s="9" t="s">
        <v>1132</v>
      </c>
      <c r="D342" s="10" t="s">
        <v>1133</v>
      </c>
      <c r="E342" s="10" t="s">
        <v>27</v>
      </c>
      <c r="F342" s="10" t="s">
        <v>20</v>
      </c>
      <c r="G342" s="10" t="s">
        <v>32</v>
      </c>
      <c r="H342" s="11" t="s">
        <v>117</v>
      </c>
      <c r="I342" s="10" t="s">
        <v>1042</v>
      </c>
      <c r="J342" s="9" t="n">
        <v>58</v>
      </c>
      <c r="K342" s="9" t="n">
        <v>77.2</v>
      </c>
      <c r="L342" s="9" t="n">
        <v>67.6</v>
      </c>
      <c r="M342" s="9" t="n">
        <v>0</v>
      </c>
      <c r="N342" s="9" t="n">
        <v>67.6</v>
      </c>
      <c r="O342" s="22" t="n">
        <v>88.8072766570605</v>
      </c>
      <c r="P342" s="12" t="n">
        <f aca="false">AVERAGE(N342:O342)</f>
        <v>78.2036383285303</v>
      </c>
      <c r="Q342" s="9" t="s">
        <v>1132</v>
      </c>
      <c r="R342" s="9" t="s">
        <v>1134</v>
      </c>
    </row>
    <row r="343" customFormat="false" ht="15" hidden="false" customHeight="true" outlineLevel="0" collapsed="false">
      <c r="A343" s="9" t="n">
        <v>67</v>
      </c>
      <c r="B343" s="9"/>
      <c r="C343" s="9" t="s">
        <v>1135</v>
      </c>
      <c r="D343" s="10" t="s">
        <v>1136</v>
      </c>
      <c r="E343" s="10" t="s">
        <v>19</v>
      </c>
      <c r="F343" s="10" t="s">
        <v>20</v>
      </c>
      <c r="G343" s="10" t="s">
        <v>32</v>
      </c>
      <c r="H343" s="11" t="s">
        <v>50</v>
      </c>
      <c r="I343" s="10" t="s">
        <v>1042</v>
      </c>
      <c r="J343" s="9" t="n">
        <v>55</v>
      </c>
      <c r="K343" s="9" t="n">
        <v>79.4</v>
      </c>
      <c r="L343" s="9" t="n">
        <v>67.2</v>
      </c>
      <c r="M343" s="9" t="n">
        <v>0</v>
      </c>
      <c r="N343" s="9" t="n">
        <v>67.2</v>
      </c>
      <c r="O343" s="22" t="n">
        <v>89.1424305555556</v>
      </c>
      <c r="P343" s="12" t="n">
        <f aca="false">AVERAGE(N343:O343)</f>
        <v>78.1712152777778</v>
      </c>
      <c r="Q343" s="9" t="s">
        <v>1135</v>
      </c>
      <c r="R343" s="9" t="s">
        <v>1137</v>
      </c>
    </row>
    <row r="344" customFormat="false" ht="15" hidden="false" customHeight="true" outlineLevel="0" collapsed="false">
      <c r="A344" s="9" t="n">
        <v>68</v>
      </c>
      <c r="B344" s="9"/>
      <c r="C344" s="9" t="s">
        <v>1138</v>
      </c>
      <c r="D344" s="10" t="s">
        <v>1139</v>
      </c>
      <c r="E344" s="10" t="s">
        <v>27</v>
      </c>
      <c r="F344" s="10" t="s">
        <v>37</v>
      </c>
      <c r="G344" s="10" t="s">
        <v>32</v>
      </c>
      <c r="H344" s="11" t="s">
        <v>95</v>
      </c>
      <c r="I344" s="10" t="s">
        <v>1042</v>
      </c>
      <c r="J344" s="9" t="n">
        <v>67.5</v>
      </c>
      <c r="K344" s="9" t="n">
        <v>77.1</v>
      </c>
      <c r="L344" s="9" t="n">
        <v>72.3</v>
      </c>
      <c r="M344" s="9" t="n">
        <v>0</v>
      </c>
      <c r="N344" s="9" t="n">
        <v>72.3</v>
      </c>
      <c r="O344" s="22" t="n">
        <v>83.7349002007795</v>
      </c>
      <c r="P344" s="12" t="n">
        <f aca="false">AVERAGE(N344:O344)</f>
        <v>78.0174501003898</v>
      </c>
      <c r="Q344" s="9" t="s">
        <v>1138</v>
      </c>
      <c r="R344" s="9" t="s">
        <v>1140</v>
      </c>
    </row>
    <row r="345" customFormat="false" ht="15" hidden="false" customHeight="true" outlineLevel="0" collapsed="false">
      <c r="A345" s="9" t="n">
        <v>69</v>
      </c>
      <c r="B345" s="9"/>
      <c r="C345" s="9" t="s">
        <v>1141</v>
      </c>
      <c r="D345" s="10" t="s">
        <v>1142</v>
      </c>
      <c r="E345" s="10" t="s">
        <v>19</v>
      </c>
      <c r="F345" s="10" t="s">
        <v>20</v>
      </c>
      <c r="G345" s="10" t="s">
        <v>32</v>
      </c>
      <c r="H345" s="11" t="s">
        <v>135</v>
      </c>
      <c r="I345" s="10" t="s">
        <v>1042</v>
      </c>
      <c r="J345" s="9" t="n">
        <v>67.5</v>
      </c>
      <c r="K345" s="9" t="n">
        <v>75</v>
      </c>
      <c r="L345" s="9" t="n">
        <v>71.3</v>
      </c>
      <c r="M345" s="9" t="n">
        <v>0</v>
      </c>
      <c r="N345" s="9" t="n">
        <v>71.3</v>
      </c>
      <c r="O345" s="22" t="n">
        <v>84.7241834774256</v>
      </c>
      <c r="P345" s="12" t="n">
        <f aca="false">AVERAGE(N345:O345)</f>
        <v>78.0120917387128</v>
      </c>
      <c r="Q345" s="9" t="s">
        <v>1141</v>
      </c>
      <c r="R345" s="9" t="s">
        <v>1143</v>
      </c>
    </row>
    <row r="346" customFormat="false" ht="15" hidden="false" customHeight="true" outlineLevel="0" collapsed="false">
      <c r="A346" s="9" t="n">
        <v>70</v>
      </c>
      <c r="B346" s="9"/>
      <c r="C346" s="9" t="s">
        <v>1144</v>
      </c>
      <c r="D346" s="10" t="s">
        <v>1145</v>
      </c>
      <c r="E346" s="10" t="s">
        <v>27</v>
      </c>
      <c r="F346" s="10" t="s">
        <v>20</v>
      </c>
      <c r="G346" s="10" t="s">
        <v>32</v>
      </c>
      <c r="H346" s="11" t="s">
        <v>90</v>
      </c>
      <c r="I346" s="10" t="s">
        <v>1042</v>
      </c>
      <c r="J346" s="9" t="n">
        <v>59</v>
      </c>
      <c r="K346" s="9" t="n">
        <v>78.4</v>
      </c>
      <c r="L346" s="9" t="n">
        <v>68.7</v>
      </c>
      <c r="M346" s="9" t="n">
        <v>0</v>
      </c>
      <c r="N346" s="9" t="n">
        <v>68.7</v>
      </c>
      <c r="O346" s="22" t="n">
        <v>87.2463135543235</v>
      </c>
      <c r="P346" s="12" t="n">
        <f aca="false">AVERAGE(N346:O346)</f>
        <v>77.9731567771617</v>
      </c>
      <c r="Q346" s="9" t="s">
        <v>1144</v>
      </c>
      <c r="R346" s="9" t="s">
        <v>1146</v>
      </c>
    </row>
    <row r="347" customFormat="false" ht="15" hidden="false" customHeight="true" outlineLevel="0" collapsed="false">
      <c r="A347" s="9" t="n">
        <v>72</v>
      </c>
      <c r="B347" s="9"/>
      <c r="C347" s="9" t="s">
        <v>1147</v>
      </c>
      <c r="D347" s="10" t="s">
        <v>1148</v>
      </c>
      <c r="E347" s="10" t="s">
        <v>27</v>
      </c>
      <c r="F347" s="10" t="s">
        <v>20</v>
      </c>
      <c r="G347" s="10" t="s">
        <v>32</v>
      </c>
      <c r="H347" s="11" t="s">
        <v>534</v>
      </c>
      <c r="I347" s="10" t="s">
        <v>1042</v>
      </c>
      <c r="J347" s="9" t="n">
        <v>59</v>
      </c>
      <c r="K347" s="9" t="n">
        <v>78.3</v>
      </c>
      <c r="L347" s="9" t="n">
        <v>68.7</v>
      </c>
      <c r="M347" s="9" t="n">
        <v>0</v>
      </c>
      <c r="N347" s="9" t="n">
        <v>68.7</v>
      </c>
      <c r="O347" s="22" t="n">
        <v>87.1740393852065</v>
      </c>
      <c r="P347" s="12" t="n">
        <f aca="false">AVERAGE(N347:O347)</f>
        <v>77.9370196926033</v>
      </c>
      <c r="Q347" s="9" t="s">
        <v>1147</v>
      </c>
      <c r="R347" s="9" t="s">
        <v>1149</v>
      </c>
    </row>
    <row r="348" customFormat="false" ht="15" hidden="false" customHeight="true" outlineLevel="0" collapsed="false">
      <c r="A348" s="9" t="n">
        <v>73</v>
      </c>
      <c r="B348" s="9"/>
      <c r="C348" s="9" t="s">
        <v>1150</v>
      </c>
      <c r="D348" s="10" t="s">
        <v>1151</v>
      </c>
      <c r="E348" s="10" t="s">
        <v>27</v>
      </c>
      <c r="F348" s="10" t="s">
        <v>37</v>
      </c>
      <c r="G348" s="10" t="s">
        <v>32</v>
      </c>
      <c r="H348" s="11" t="s">
        <v>95</v>
      </c>
      <c r="I348" s="10" t="s">
        <v>1042</v>
      </c>
      <c r="J348" s="9" t="n">
        <v>58.5</v>
      </c>
      <c r="K348" s="9" t="n">
        <v>74.7</v>
      </c>
      <c r="L348" s="9" t="n">
        <v>66.6</v>
      </c>
      <c r="M348" s="9" t="n">
        <v>0</v>
      </c>
      <c r="N348" s="9" t="n">
        <v>66.6</v>
      </c>
      <c r="O348" s="22" t="n">
        <v>89.2488334858189</v>
      </c>
      <c r="P348" s="12" t="n">
        <f aca="false">AVERAGE(N348:O348)</f>
        <v>77.9244167429094</v>
      </c>
      <c r="Q348" s="9" t="s">
        <v>1150</v>
      </c>
      <c r="R348" s="9" t="s">
        <v>1152</v>
      </c>
    </row>
    <row r="349" customFormat="false" ht="15" hidden="false" customHeight="true" outlineLevel="0" collapsed="false">
      <c r="A349" s="9" t="n">
        <v>74</v>
      </c>
      <c r="B349" s="9"/>
      <c r="C349" s="9" t="s">
        <v>1153</v>
      </c>
      <c r="D349" s="10" t="s">
        <v>1154</v>
      </c>
      <c r="E349" s="10" t="s">
        <v>19</v>
      </c>
      <c r="F349" s="10" t="s">
        <v>20</v>
      </c>
      <c r="G349" s="10" t="s">
        <v>32</v>
      </c>
      <c r="H349" s="11" t="s">
        <v>38</v>
      </c>
      <c r="I349" s="10" t="s">
        <v>1042</v>
      </c>
      <c r="J349" s="9" t="n">
        <v>61</v>
      </c>
      <c r="K349" s="9" t="n">
        <v>72.7</v>
      </c>
      <c r="L349" s="9" t="n">
        <v>66.9</v>
      </c>
      <c r="M349" s="9" t="n">
        <v>0</v>
      </c>
      <c r="N349" s="9" t="n">
        <v>66.9</v>
      </c>
      <c r="O349" s="22" t="n">
        <v>88.8508434587708</v>
      </c>
      <c r="P349" s="12" t="n">
        <f aca="false">AVERAGE(N349:O349)</f>
        <v>77.8754217293854</v>
      </c>
      <c r="Q349" s="9" t="s">
        <v>1153</v>
      </c>
      <c r="R349" s="9" t="s">
        <v>1155</v>
      </c>
    </row>
    <row r="350" customFormat="false" ht="15" hidden="false" customHeight="true" outlineLevel="0" collapsed="false">
      <c r="A350" s="9" t="n">
        <v>75</v>
      </c>
      <c r="B350" s="9"/>
      <c r="C350" s="9" t="s">
        <v>1156</v>
      </c>
      <c r="D350" s="10" t="s">
        <v>1157</v>
      </c>
      <c r="E350" s="10" t="s">
        <v>19</v>
      </c>
      <c r="F350" s="10" t="s">
        <v>84</v>
      </c>
      <c r="G350" s="10" t="s">
        <v>32</v>
      </c>
      <c r="H350" s="11" t="s">
        <v>42</v>
      </c>
      <c r="I350" s="10" t="s">
        <v>1042</v>
      </c>
      <c r="J350" s="9" t="n">
        <v>64</v>
      </c>
      <c r="K350" s="9" t="n">
        <v>70.8</v>
      </c>
      <c r="L350" s="9" t="n">
        <v>67.4</v>
      </c>
      <c r="M350" s="9" t="n">
        <v>0</v>
      </c>
      <c r="N350" s="9" t="n">
        <v>67.4</v>
      </c>
      <c r="O350" s="22" t="n">
        <v>88.249144744603</v>
      </c>
      <c r="P350" s="12" t="n">
        <f aca="false">AVERAGE(N350:O350)</f>
        <v>77.8245723723015</v>
      </c>
      <c r="Q350" s="9" t="s">
        <v>1156</v>
      </c>
      <c r="R350" s="9" t="s">
        <v>1158</v>
      </c>
    </row>
    <row r="351" customFormat="false" ht="15" hidden="false" customHeight="true" outlineLevel="0" collapsed="false">
      <c r="A351" s="9" t="n">
        <v>76</v>
      </c>
      <c r="B351" s="9"/>
      <c r="C351" s="9" t="s">
        <v>1159</v>
      </c>
      <c r="D351" s="10" t="s">
        <v>1160</v>
      </c>
      <c r="E351" s="10" t="s">
        <v>27</v>
      </c>
      <c r="F351" s="10" t="s">
        <v>37</v>
      </c>
      <c r="G351" s="10" t="s">
        <v>32</v>
      </c>
      <c r="H351" s="11" t="s">
        <v>599</v>
      </c>
      <c r="I351" s="10" t="s">
        <v>1042</v>
      </c>
      <c r="J351" s="9" t="n">
        <v>67.5</v>
      </c>
      <c r="K351" s="9" t="n">
        <v>71.6</v>
      </c>
      <c r="L351" s="9" t="n">
        <v>69.6</v>
      </c>
      <c r="M351" s="9" t="n">
        <v>0</v>
      </c>
      <c r="N351" s="9" t="n">
        <v>69.6</v>
      </c>
      <c r="O351" s="22" t="n">
        <v>85.7449567723343</v>
      </c>
      <c r="P351" s="12" t="n">
        <f aca="false">AVERAGE(N351:O351)</f>
        <v>77.6724783861671</v>
      </c>
      <c r="Q351" s="9" t="s">
        <v>1159</v>
      </c>
      <c r="R351" s="9" t="s">
        <v>1161</v>
      </c>
    </row>
    <row r="352" customFormat="false" ht="15" hidden="false" customHeight="true" outlineLevel="0" collapsed="false">
      <c r="A352" s="9" t="n">
        <v>77</v>
      </c>
      <c r="B352" s="9"/>
      <c r="C352" s="9" t="s">
        <v>1162</v>
      </c>
      <c r="D352" s="10" t="s">
        <v>1163</v>
      </c>
      <c r="E352" s="10" t="s">
        <v>27</v>
      </c>
      <c r="F352" s="10" t="s">
        <v>84</v>
      </c>
      <c r="G352" s="10" t="s">
        <v>32</v>
      </c>
      <c r="H352" s="11" t="s">
        <v>1164</v>
      </c>
      <c r="I352" s="10" t="s">
        <v>1042</v>
      </c>
      <c r="J352" s="9" t="n">
        <v>72.5</v>
      </c>
      <c r="K352" s="9" t="n">
        <v>68.3</v>
      </c>
      <c r="L352" s="9" t="n">
        <v>70.4</v>
      </c>
      <c r="M352" s="9" t="n">
        <v>0</v>
      </c>
      <c r="N352" s="9" t="n">
        <v>70.4</v>
      </c>
      <c r="O352" s="22" t="n">
        <v>84.9283381364073</v>
      </c>
      <c r="P352" s="12" t="n">
        <f aca="false">AVERAGE(N352:O352)</f>
        <v>77.6641690682037</v>
      </c>
      <c r="Q352" s="9" t="s">
        <v>1162</v>
      </c>
      <c r="R352" s="9" t="s">
        <v>1165</v>
      </c>
    </row>
    <row r="353" customFormat="false" ht="15" hidden="false" customHeight="true" outlineLevel="0" collapsed="false">
      <c r="A353" s="9" t="n">
        <v>78</v>
      </c>
      <c r="B353" s="9"/>
      <c r="C353" s="9" t="s">
        <v>1166</v>
      </c>
      <c r="D353" s="10" t="s">
        <v>1167</v>
      </c>
      <c r="E353" s="10" t="s">
        <v>27</v>
      </c>
      <c r="F353" s="10" t="s">
        <v>84</v>
      </c>
      <c r="G353" s="10" t="s">
        <v>32</v>
      </c>
      <c r="H353" s="11" t="s">
        <v>572</v>
      </c>
      <c r="I353" s="10" t="s">
        <v>1042</v>
      </c>
      <c r="J353" s="9" t="n">
        <v>61</v>
      </c>
      <c r="K353" s="9" t="n">
        <v>75.1</v>
      </c>
      <c r="L353" s="9" t="n">
        <v>68.1</v>
      </c>
      <c r="M353" s="9" t="n">
        <v>0</v>
      </c>
      <c r="N353" s="9" t="n">
        <v>68.1</v>
      </c>
      <c r="O353" s="22" t="n">
        <v>87.1099725526075</v>
      </c>
      <c r="P353" s="12" t="n">
        <f aca="false">AVERAGE(N353:O353)</f>
        <v>77.6049862763038</v>
      </c>
      <c r="Q353" s="9" t="s">
        <v>1166</v>
      </c>
      <c r="R353" s="9" t="s">
        <v>1168</v>
      </c>
    </row>
    <row r="354" customFormat="false" ht="15" hidden="false" customHeight="true" outlineLevel="0" collapsed="false">
      <c r="A354" s="9" t="n">
        <v>79</v>
      </c>
      <c r="B354" s="9"/>
      <c r="C354" s="9" t="s">
        <v>1169</v>
      </c>
      <c r="D354" s="10" t="s">
        <v>1170</v>
      </c>
      <c r="E354" s="10" t="s">
        <v>27</v>
      </c>
      <c r="F354" s="10" t="s">
        <v>20</v>
      </c>
      <c r="G354" s="10" t="s">
        <v>32</v>
      </c>
      <c r="H354" s="11" t="s">
        <v>28</v>
      </c>
      <c r="I354" s="10" t="s">
        <v>1042</v>
      </c>
      <c r="J354" s="9" t="n">
        <v>64</v>
      </c>
      <c r="K354" s="9" t="n">
        <v>78.5</v>
      </c>
      <c r="L354" s="9" t="n">
        <v>71.3</v>
      </c>
      <c r="M354" s="9" t="n">
        <v>0</v>
      </c>
      <c r="N354" s="9" t="n">
        <v>71.3</v>
      </c>
      <c r="O354" s="22" t="n">
        <v>83.8293055555556</v>
      </c>
      <c r="P354" s="12" t="n">
        <f aca="false">AVERAGE(N354:O354)</f>
        <v>77.5646527777778</v>
      </c>
      <c r="Q354" s="9" t="s">
        <v>1169</v>
      </c>
      <c r="R354" s="9" t="s">
        <v>1171</v>
      </c>
    </row>
    <row r="355" customFormat="false" ht="15" hidden="false" customHeight="true" outlineLevel="0" collapsed="false">
      <c r="A355" s="9" t="n">
        <v>80</v>
      </c>
      <c r="B355" s="9"/>
      <c r="C355" s="9" t="s">
        <v>1172</v>
      </c>
      <c r="D355" s="10" t="s">
        <v>1173</v>
      </c>
      <c r="E355" s="10" t="s">
        <v>27</v>
      </c>
      <c r="F355" s="10" t="s">
        <v>20</v>
      </c>
      <c r="G355" s="10" t="s">
        <v>32</v>
      </c>
      <c r="H355" s="11" t="s">
        <v>301</v>
      </c>
      <c r="I355" s="10" t="s">
        <v>1042</v>
      </c>
      <c r="J355" s="9" t="n">
        <v>64</v>
      </c>
      <c r="K355" s="9" t="n">
        <v>71.5</v>
      </c>
      <c r="L355" s="9" t="n">
        <v>67.8</v>
      </c>
      <c r="M355" s="9" t="n">
        <v>0</v>
      </c>
      <c r="N355" s="9" t="n">
        <v>67.8</v>
      </c>
      <c r="O355" s="22" t="n">
        <v>87.2463135543235</v>
      </c>
      <c r="P355" s="12" t="n">
        <f aca="false">AVERAGE(N355:O355)</f>
        <v>77.5231567771617</v>
      </c>
      <c r="Q355" s="9" t="s">
        <v>1172</v>
      </c>
      <c r="R355" s="9" t="s">
        <v>1174</v>
      </c>
    </row>
    <row r="356" customFormat="false" ht="15" hidden="false" customHeight="true" outlineLevel="0" collapsed="false">
      <c r="A356" s="9" t="n">
        <v>84</v>
      </c>
      <c r="B356" s="9"/>
      <c r="C356" s="9" t="s">
        <v>1175</v>
      </c>
      <c r="D356" s="10" t="s">
        <v>1176</v>
      </c>
      <c r="E356" s="10" t="s">
        <v>19</v>
      </c>
      <c r="F356" s="10" t="s">
        <v>20</v>
      </c>
      <c r="G356" s="10" t="s">
        <v>32</v>
      </c>
      <c r="H356" s="11" t="s">
        <v>1177</v>
      </c>
      <c r="I356" s="10" t="s">
        <v>1042</v>
      </c>
      <c r="J356" s="9" t="n">
        <v>59.5</v>
      </c>
      <c r="K356" s="9" t="n">
        <v>73.6</v>
      </c>
      <c r="L356" s="9" t="n">
        <v>66.6</v>
      </c>
      <c r="M356" s="9" t="n">
        <v>0</v>
      </c>
      <c r="N356" s="9" t="n">
        <v>66.6</v>
      </c>
      <c r="O356" s="22" t="n">
        <v>88.3485153256705</v>
      </c>
      <c r="P356" s="12" t="n">
        <f aca="false">AVERAGE(N356:O356)</f>
        <v>77.4742576628352</v>
      </c>
      <c r="Q356" s="9" t="s">
        <v>1175</v>
      </c>
      <c r="R356" s="9" t="s">
        <v>1178</v>
      </c>
    </row>
    <row r="357" customFormat="false" ht="15" hidden="false" customHeight="true" outlineLevel="0" collapsed="false">
      <c r="A357" s="9" t="n">
        <v>81</v>
      </c>
      <c r="B357" s="9"/>
      <c r="C357" s="9" t="s">
        <v>1179</v>
      </c>
      <c r="D357" s="10" t="s">
        <v>1180</v>
      </c>
      <c r="E357" s="10" t="s">
        <v>19</v>
      </c>
      <c r="F357" s="10" t="s">
        <v>37</v>
      </c>
      <c r="G357" s="10" t="s">
        <v>32</v>
      </c>
      <c r="H357" s="11" t="s">
        <v>42</v>
      </c>
      <c r="I357" s="10" t="s">
        <v>1042</v>
      </c>
      <c r="J357" s="9" t="n">
        <v>67.5</v>
      </c>
      <c r="K357" s="9" t="n">
        <v>67.5</v>
      </c>
      <c r="L357" s="9" t="n">
        <v>67.5</v>
      </c>
      <c r="M357" s="9" t="n">
        <v>0</v>
      </c>
      <c r="N357" s="9" t="n">
        <v>67.5</v>
      </c>
      <c r="O357" s="22" t="n">
        <v>87.3713888888889</v>
      </c>
      <c r="P357" s="12" t="n">
        <f aca="false">AVERAGE(N357:O357)</f>
        <v>77.4356944444444</v>
      </c>
      <c r="Q357" s="9" t="s">
        <v>1179</v>
      </c>
      <c r="R357" s="9" t="s">
        <v>1181</v>
      </c>
    </row>
    <row r="358" customFormat="false" ht="15" hidden="false" customHeight="true" outlineLevel="0" collapsed="false">
      <c r="A358" s="9" t="n">
        <v>82</v>
      </c>
      <c r="B358" s="9"/>
      <c r="C358" s="9" t="s">
        <v>1182</v>
      </c>
      <c r="D358" s="10" t="s">
        <v>1183</v>
      </c>
      <c r="E358" s="10" t="s">
        <v>27</v>
      </c>
      <c r="F358" s="10" t="s">
        <v>20</v>
      </c>
      <c r="G358" s="10" t="s">
        <v>32</v>
      </c>
      <c r="H358" s="11" t="s">
        <v>110</v>
      </c>
      <c r="I358" s="10" t="s">
        <v>1042</v>
      </c>
      <c r="J358" s="9" t="n">
        <v>63</v>
      </c>
      <c r="K358" s="9" t="n">
        <v>69</v>
      </c>
      <c r="L358" s="9" t="n">
        <v>66</v>
      </c>
      <c r="M358" s="9" t="n">
        <v>0</v>
      </c>
      <c r="N358" s="9" t="n">
        <v>66</v>
      </c>
      <c r="O358" s="22" t="n">
        <v>88.7488657407407</v>
      </c>
      <c r="P358" s="12" t="n">
        <f aca="false">AVERAGE(N358:O358)</f>
        <v>77.3744328703704</v>
      </c>
      <c r="Q358" s="9" t="s">
        <v>1182</v>
      </c>
      <c r="R358" s="9" t="s">
        <v>1184</v>
      </c>
    </row>
    <row r="359" customFormat="false" ht="15" hidden="false" customHeight="true" outlineLevel="0" collapsed="false">
      <c r="A359" s="9" t="n">
        <v>83</v>
      </c>
      <c r="B359" s="9"/>
      <c r="C359" s="9" t="s">
        <v>1185</v>
      </c>
      <c r="D359" s="10" t="s">
        <v>1186</v>
      </c>
      <c r="E359" s="10" t="s">
        <v>19</v>
      </c>
      <c r="F359" s="10" t="s">
        <v>37</v>
      </c>
      <c r="G359" s="10" t="s">
        <v>32</v>
      </c>
      <c r="H359" s="11" t="s">
        <v>50</v>
      </c>
      <c r="I359" s="10" t="s">
        <v>1042</v>
      </c>
      <c r="J359" s="9" t="n">
        <v>57.5</v>
      </c>
      <c r="K359" s="9" t="n">
        <v>75.2</v>
      </c>
      <c r="L359" s="9" t="n">
        <v>66.4</v>
      </c>
      <c r="M359" s="9" t="n">
        <v>0</v>
      </c>
      <c r="N359" s="9" t="n">
        <v>66.4</v>
      </c>
      <c r="O359" s="22" t="n">
        <v>88.3485153256705</v>
      </c>
      <c r="P359" s="12" t="n">
        <f aca="false">AVERAGE(N359:O359)</f>
        <v>77.3742576628353</v>
      </c>
      <c r="Q359" s="9" t="s">
        <v>1185</v>
      </c>
      <c r="R359" s="9" t="s">
        <v>1187</v>
      </c>
    </row>
    <row r="360" customFormat="false" ht="15" hidden="false" customHeight="true" outlineLevel="0" collapsed="false">
      <c r="A360" s="9" t="n">
        <v>85</v>
      </c>
      <c r="B360" s="9"/>
      <c r="C360" s="9" t="s">
        <v>1188</v>
      </c>
      <c r="D360" s="10" t="s">
        <v>1189</v>
      </c>
      <c r="E360" s="10" t="s">
        <v>27</v>
      </c>
      <c r="F360" s="10" t="s">
        <v>37</v>
      </c>
      <c r="G360" s="10" t="s">
        <v>32</v>
      </c>
      <c r="H360" s="11" t="s">
        <v>28</v>
      </c>
      <c r="I360" s="10" t="s">
        <v>1042</v>
      </c>
      <c r="J360" s="9" t="n">
        <v>63</v>
      </c>
      <c r="K360" s="9" t="n">
        <v>71.1</v>
      </c>
      <c r="L360" s="9" t="n">
        <v>67.1</v>
      </c>
      <c r="M360" s="9" t="n">
        <v>0</v>
      </c>
      <c r="N360" s="9" t="n">
        <v>67.1</v>
      </c>
      <c r="O360" s="22" t="n">
        <v>87.5681712962963</v>
      </c>
      <c r="P360" s="12" t="n">
        <f aca="false">AVERAGE(N360:O360)</f>
        <v>77.3340856481482</v>
      </c>
      <c r="Q360" s="9" t="s">
        <v>1188</v>
      </c>
      <c r="R360" s="9" t="s">
        <v>1190</v>
      </c>
    </row>
    <row r="361" customFormat="false" ht="22.5" hidden="false" customHeight="true" outlineLevel="0" collapsed="false">
      <c r="A361" s="8" t="s">
        <v>1191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</row>
    <row r="362" customFormat="false" ht="15" hidden="false" customHeight="true" outlineLevel="0" collapsed="false">
      <c r="A362" s="9" t="n">
        <v>1</v>
      </c>
      <c r="B362" s="9"/>
      <c r="C362" s="9" t="s">
        <v>1192</v>
      </c>
      <c r="D362" s="10" t="s">
        <v>1193</v>
      </c>
      <c r="E362" s="10" t="s">
        <v>27</v>
      </c>
      <c r="F362" s="10" t="s">
        <v>20</v>
      </c>
      <c r="G362" s="10" t="s">
        <v>21</v>
      </c>
      <c r="H362" s="11" t="s">
        <v>50</v>
      </c>
      <c r="I362" s="10" t="s">
        <v>1194</v>
      </c>
      <c r="J362" s="9" t="n">
        <v>64</v>
      </c>
      <c r="K362" s="9" t="n">
        <v>76.5</v>
      </c>
      <c r="L362" s="9" t="n">
        <v>70.3</v>
      </c>
      <c r="M362" s="9" t="n">
        <v>0</v>
      </c>
      <c r="N362" s="9" t="n">
        <v>70.3</v>
      </c>
      <c r="O362" s="9" t="n">
        <v>90.96</v>
      </c>
      <c r="P362" s="12" t="n">
        <f aca="false">AVERAGE(N362:O362)</f>
        <v>80.63</v>
      </c>
      <c r="Q362" s="9" t="s">
        <v>1192</v>
      </c>
      <c r="R362" s="9" t="s">
        <v>1195</v>
      </c>
    </row>
    <row r="363" customFormat="false" ht="15" hidden="false" customHeight="true" outlineLevel="0" collapsed="false">
      <c r="A363" s="9" t="n">
        <v>2</v>
      </c>
      <c r="B363" s="9"/>
      <c r="C363" s="9" t="s">
        <v>1196</v>
      </c>
      <c r="D363" s="10" t="s">
        <v>1197</v>
      </c>
      <c r="E363" s="10" t="s">
        <v>27</v>
      </c>
      <c r="F363" s="10" t="s">
        <v>20</v>
      </c>
      <c r="G363" s="10" t="s">
        <v>21</v>
      </c>
      <c r="H363" s="11" t="s">
        <v>630</v>
      </c>
      <c r="I363" s="10" t="s">
        <v>1194</v>
      </c>
      <c r="J363" s="9" t="n">
        <v>61</v>
      </c>
      <c r="K363" s="9" t="n">
        <v>74.6</v>
      </c>
      <c r="L363" s="9" t="n">
        <v>67.8</v>
      </c>
      <c r="M363" s="9" t="n">
        <v>0</v>
      </c>
      <c r="N363" s="9" t="n">
        <v>67.8</v>
      </c>
      <c r="O363" s="9" t="n">
        <v>92.77</v>
      </c>
      <c r="P363" s="12" t="n">
        <f aca="false">AVERAGE(N363:O363)</f>
        <v>80.285</v>
      </c>
      <c r="Q363" s="9" t="s">
        <v>1196</v>
      </c>
      <c r="R363" s="9" t="s">
        <v>1198</v>
      </c>
    </row>
    <row r="364" customFormat="false" ht="15" hidden="false" customHeight="true" outlineLevel="0" collapsed="false">
      <c r="A364" s="9" t="n">
        <v>3</v>
      </c>
      <c r="B364" s="9"/>
      <c r="C364" s="9" t="s">
        <v>1199</v>
      </c>
      <c r="D364" s="10" t="s">
        <v>1200</v>
      </c>
      <c r="E364" s="10" t="s">
        <v>19</v>
      </c>
      <c r="F364" s="10" t="s">
        <v>20</v>
      </c>
      <c r="G364" s="10" t="s">
        <v>21</v>
      </c>
      <c r="H364" s="11" t="s">
        <v>50</v>
      </c>
      <c r="I364" s="10" t="s">
        <v>1194</v>
      </c>
      <c r="J364" s="9" t="n">
        <v>62</v>
      </c>
      <c r="K364" s="9" t="n">
        <v>71.9</v>
      </c>
      <c r="L364" s="9" t="n">
        <v>67</v>
      </c>
      <c r="M364" s="9" t="n">
        <v>0</v>
      </c>
      <c r="N364" s="9" t="n">
        <v>67</v>
      </c>
      <c r="O364" s="9" t="n">
        <v>92.97</v>
      </c>
      <c r="P364" s="12" t="n">
        <f aca="false">AVERAGE(N364:O364)</f>
        <v>79.985</v>
      </c>
      <c r="Q364" s="9" t="s">
        <v>1199</v>
      </c>
      <c r="R364" s="9" t="s">
        <v>1201</v>
      </c>
    </row>
    <row r="365" customFormat="false" ht="15" hidden="false" customHeight="true" outlineLevel="0" collapsed="false">
      <c r="A365" s="9" t="n">
        <v>4</v>
      </c>
      <c r="B365" s="9"/>
      <c r="C365" s="9" t="s">
        <v>1202</v>
      </c>
      <c r="D365" s="10" t="s">
        <v>1203</v>
      </c>
      <c r="E365" s="10" t="s">
        <v>27</v>
      </c>
      <c r="F365" s="10" t="s">
        <v>20</v>
      </c>
      <c r="G365" s="10" t="s">
        <v>21</v>
      </c>
      <c r="H365" s="11" t="s">
        <v>95</v>
      </c>
      <c r="I365" s="10" t="s">
        <v>1194</v>
      </c>
      <c r="J365" s="9" t="n">
        <v>60.5</v>
      </c>
      <c r="K365" s="9" t="n">
        <v>74.6</v>
      </c>
      <c r="L365" s="9" t="n">
        <v>67.6</v>
      </c>
      <c r="M365" s="9" t="n">
        <v>0</v>
      </c>
      <c r="N365" s="9" t="n">
        <v>67.6</v>
      </c>
      <c r="O365" s="9" t="n">
        <v>91.83</v>
      </c>
      <c r="P365" s="12" t="n">
        <f aca="false">AVERAGE(N365:O365)</f>
        <v>79.715</v>
      </c>
      <c r="Q365" s="9" t="s">
        <v>1202</v>
      </c>
      <c r="R365" s="9" t="s">
        <v>1204</v>
      </c>
    </row>
    <row r="366" customFormat="false" ht="15" hidden="false" customHeight="true" outlineLevel="0" collapsed="false">
      <c r="A366" s="9" t="n">
        <v>6</v>
      </c>
      <c r="B366" s="9"/>
      <c r="C366" s="9" t="s">
        <v>1205</v>
      </c>
      <c r="D366" s="10" t="s">
        <v>1206</v>
      </c>
      <c r="E366" s="10" t="s">
        <v>27</v>
      </c>
      <c r="F366" s="10" t="s">
        <v>20</v>
      </c>
      <c r="G366" s="10" t="s">
        <v>21</v>
      </c>
      <c r="H366" s="11" t="s">
        <v>1207</v>
      </c>
      <c r="I366" s="10" t="s">
        <v>1194</v>
      </c>
      <c r="J366" s="9" t="n">
        <v>65</v>
      </c>
      <c r="K366" s="9" t="n">
        <v>71.1</v>
      </c>
      <c r="L366" s="9" t="n">
        <v>68.1</v>
      </c>
      <c r="M366" s="9" t="n">
        <v>0</v>
      </c>
      <c r="N366" s="9" t="n">
        <v>68.1</v>
      </c>
      <c r="O366" s="9" t="n">
        <v>88.64</v>
      </c>
      <c r="P366" s="12" t="n">
        <f aca="false">AVERAGE(N366:O366)</f>
        <v>78.37</v>
      </c>
      <c r="Q366" s="9" t="s">
        <v>1205</v>
      </c>
      <c r="R366" s="9" t="s">
        <v>1208</v>
      </c>
    </row>
    <row r="367" customFormat="false" ht="15" hidden="false" customHeight="false" outlineLevel="0" collapsed="false">
      <c r="A367" s="9" t="n">
        <v>16</v>
      </c>
      <c r="B367" s="9"/>
      <c r="C367" s="9" t="s">
        <v>1209</v>
      </c>
      <c r="D367" s="10" t="s">
        <v>1210</v>
      </c>
      <c r="E367" s="10" t="s">
        <v>19</v>
      </c>
      <c r="F367" s="10" t="s">
        <v>20</v>
      </c>
      <c r="G367" s="10" t="s">
        <v>32</v>
      </c>
      <c r="H367" s="11" t="s">
        <v>894</v>
      </c>
      <c r="I367" s="10" t="s">
        <v>1194</v>
      </c>
      <c r="J367" s="9" t="n">
        <v>61.5</v>
      </c>
      <c r="K367" s="9" t="n">
        <v>82.7</v>
      </c>
      <c r="L367" s="9" t="n">
        <v>72.1</v>
      </c>
      <c r="M367" s="9" t="n">
        <v>0</v>
      </c>
      <c r="N367" s="9" t="n">
        <v>72.1</v>
      </c>
      <c r="O367" s="9" t="n">
        <v>90.56</v>
      </c>
      <c r="P367" s="12" t="n">
        <f aca="false">AVERAGE(N367:O367)</f>
        <v>81.33</v>
      </c>
      <c r="Q367" s="9" t="s">
        <v>1209</v>
      </c>
      <c r="R367" s="9" t="s">
        <v>1211</v>
      </c>
    </row>
    <row r="368" customFormat="false" ht="15" hidden="false" customHeight="true" outlineLevel="0" collapsed="false">
      <c r="A368" s="9" t="n">
        <v>17</v>
      </c>
      <c r="B368" s="9"/>
      <c r="C368" s="9" t="s">
        <v>1212</v>
      </c>
      <c r="D368" s="10" t="s">
        <v>1213</v>
      </c>
      <c r="E368" s="10" t="s">
        <v>27</v>
      </c>
      <c r="F368" s="10" t="s">
        <v>20</v>
      </c>
      <c r="G368" s="10" t="s">
        <v>32</v>
      </c>
      <c r="H368" s="11" t="s">
        <v>599</v>
      </c>
      <c r="I368" s="10" t="s">
        <v>1194</v>
      </c>
      <c r="J368" s="9" t="n">
        <v>65</v>
      </c>
      <c r="K368" s="9" t="n">
        <v>78.3</v>
      </c>
      <c r="L368" s="9" t="n">
        <v>71.7</v>
      </c>
      <c r="M368" s="9" t="n">
        <v>0</v>
      </c>
      <c r="N368" s="9" t="n">
        <v>71.7</v>
      </c>
      <c r="O368" s="9" t="n">
        <v>90.44</v>
      </c>
      <c r="P368" s="12" t="n">
        <f aca="false">AVERAGE(N368:O368)</f>
        <v>81.07</v>
      </c>
      <c r="Q368" s="9" t="s">
        <v>1212</v>
      </c>
      <c r="R368" s="9" t="s">
        <v>1214</v>
      </c>
    </row>
    <row r="369" customFormat="false" ht="15" hidden="false" customHeight="true" outlineLevel="0" collapsed="false">
      <c r="A369" s="9" t="n">
        <v>18</v>
      </c>
      <c r="B369" s="9"/>
      <c r="C369" s="9" t="s">
        <v>1215</v>
      </c>
      <c r="D369" s="10" t="s">
        <v>1216</v>
      </c>
      <c r="E369" s="10" t="s">
        <v>19</v>
      </c>
      <c r="F369" s="10" t="s">
        <v>20</v>
      </c>
      <c r="G369" s="10" t="s">
        <v>32</v>
      </c>
      <c r="H369" s="11" t="s">
        <v>38</v>
      </c>
      <c r="I369" s="10" t="s">
        <v>1194</v>
      </c>
      <c r="J369" s="9" t="n">
        <v>62</v>
      </c>
      <c r="K369" s="9" t="n">
        <v>75.5</v>
      </c>
      <c r="L369" s="9" t="n">
        <v>68.8</v>
      </c>
      <c r="M369" s="9" t="n">
        <v>0</v>
      </c>
      <c r="N369" s="9" t="n">
        <v>68.8</v>
      </c>
      <c r="O369" s="9" t="n">
        <v>92.03</v>
      </c>
      <c r="P369" s="12" t="n">
        <f aca="false">AVERAGE(N369:O369)</f>
        <v>80.415</v>
      </c>
      <c r="Q369" s="9" t="s">
        <v>1215</v>
      </c>
      <c r="R369" s="9" t="s">
        <v>1217</v>
      </c>
    </row>
    <row r="370" customFormat="false" ht="15" hidden="false" customHeight="false" outlineLevel="0" collapsed="false">
      <c r="A370" s="9" t="n">
        <v>19</v>
      </c>
      <c r="B370" s="9"/>
      <c r="C370" s="9" t="s">
        <v>1218</v>
      </c>
      <c r="D370" s="10" t="s">
        <v>1219</v>
      </c>
      <c r="E370" s="10" t="s">
        <v>27</v>
      </c>
      <c r="F370" s="10" t="s">
        <v>20</v>
      </c>
      <c r="G370" s="10" t="s">
        <v>32</v>
      </c>
      <c r="H370" s="11" t="s">
        <v>66</v>
      </c>
      <c r="I370" s="10" t="s">
        <v>1194</v>
      </c>
      <c r="J370" s="9" t="n">
        <v>56</v>
      </c>
      <c r="K370" s="9" t="n">
        <v>80.6</v>
      </c>
      <c r="L370" s="9" t="n">
        <v>68.3</v>
      </c>
      <c r="M370" s="9" t="n">
        <v>0</v>
      </c>
      <c r="N370" s="9" t="n">
        <v>68.3</v>
      </c>
      <c r="O370" s="9" t="n">
        <v>91.77</v>
      </c>
      <c r="P370" s="12" t="n">
        <f aca="false">AVERAGE(N370:O370)</f>
        <v>80.035</v>
      </c>
      <c r="Q370" s="9" t="s">
        <v>1218</v>
      </c>
      <c r="R370" s="9" t="s">
        <v>1220</v>
      </c>
    </row>
    <row r="371" customFormat="false" ht="30.75" hidden="false" customHeight="true" outlineLevel="0" collapsed="false">
      <c r="A371" s="9" t="n">
        <v>20</v>
      </c>
      <c r="B371" s="9"/>
      <c r="C371" s="9" t="s">
        <v>1221</v>
      </c>
      <c r="D371" s="10" t="s">
        <v>1222</v>
      </c>
      <c r="E371" s="10" t="s">
        <v>27</v>
      </c>
      <c r="F371" s="10" t="s">
        <v>20</v>
      </c>
      <c r="G371" s="10" t="s">
        <v>32</v>
      </c>
      <c r="H371" s="13" t="s">
        <v>1223</v>
      </c>
      <c r="I371" s="10" t="s">
        <v>1194</v>
      </c>
      <c r="J371" s="9" t="n">
        <v>65</v>
      </c>
      <c r="K371" s="9" t="n">
        <v>77.9</v>
      </c>
      <c r="L371" s="9" t="n">
        <v>71.5</v>
      </c>
      <c r="M371" s="9" t="n">
        <v>3</v>
      </c>
      <c r="N371" s="9" t="n">
        <v>74.5</v>
      </c>
      <c r="O371" s="9" t="n">
        <v>85.46</v>
      </c>
      <c r="P371" s="12" t="n">
        <f aca="false">AVERAGE(N371:O371)</f>
        <v>79.98</v>
      </c>
      <c r="Q371" s="9" t="s">
        <v>1221</v>
      </c>
      <c r="R371" s="9" t="s">
        <v>1224</v>
      </c>
    </row>
    <row r="372" customFormat="false" ht="15" hidden="false" customHeight="true" outlineLevel="0" collapsed="false">
      <c r="A372" s="9" t="n">
        <v>21</v>
      </c>
      <c r="B372" s="9"/>
      <c r="C372" s="9" t="s">
        <v>1225</v>
      </c>
      <c r="D372" s="10" t="s">
        <v>1226</v>
      </c>
      <c r="E372" s="10" t="s">
        <v>27</v>
      </c>
      <c r="F372" s="10" t="s">
        <v>20</v>
      </c>
      <c r="G372" s="10" t="s">
        <v>32</v>
      </c>
      <c r="H372" s="11" t="s">
        <v>1227</v>
      </c>
      <c r="I372" s="10" t="s">
        <v>1194</v>
      </c>
      <c r="J372" s="9" t="n">
        <v>65.5</v>
      </c>
      <c r="K372" s="9" t="n">
        <v>78.4</v>
      </c>
      <c r="L372" s="9" t="n">
        <v>72</v>
      </c>
      <c r="M372" s="9" t="n">
        <v>0</v>
      </c>
      <c r="N372" s="9" t="n">
        <v>72</v>
      </c>
      <c r="O372" s="9" t="n">
        <v>87.65</v>
      </c>
      <c r="P372" s="12" t="n">
        <f aca="false">AVERAGE(N372:O372)</f>
        <v>79.825</v>
      </c>
      <c r="Q372" s="9" t="s">
        <v>1225</v>
      </c>
      <c r="R372" s="9" t="s">
        <v>1228</v>
      </c>
    </row>
    <row r="373" customFormat="false" ht="15" hidden="false" customHeight="true" outlineLevel="0" collapsed="false">
      <c r="A373" s="9" t="n">
        <v>22</v>
      </c>
      <c r="B373" s="9"/>
      <c r="C373" s="9" t="s">
        <v>1229</v>
      </c>
      <c r="D373" s="10" t="s">
        <v>1230</v>
      </c>
      <c r="E373" s="10" t="s">
        <v>19</v>
      </c>
      <c r="F373" s="10" t="s">
        <v>20</v>
      </c>
      <c r="G373" s="10" t="s">
        <v>32</v>
      </c>
      <c r="H373" s="11" t="s">
        <v>90</v>
      </c>
      <c r="I373" s="10" t="s">
        <v>1194</v>
      </c>
      <c r="J373" s="9" t="n">
        <v>66.5</v>
      </c>
      <c r="K373" s="9" t="n">
        <v>71.5</v>
      </c>
      <c r="L373" s="9" t="n">
        <v>69</v>
      </c>
      <c r="M373" s="9" t="n">
        <v>0</v>
      </c>
      <c r="N373" s="9" t="n">
        <v>69</v>
      </c>
      <c r="O373" s="9" t="n">
        <v>88.15</v>
      </c>
      <c r="P373" s="12" t="n">
        <f aca="false">AVERAGE(N373:O373)</f>
        <v>78.575</v>
      </c>
      <c r="Q373" s="9" t="s">
        <v>1229</v>
      </c>
      <c r="R373" s="9" t="s">
        <v>1231</v>
      </c>
    </row>
    <row r="374" customFormat="false" ht="15" hidden="false" customHeight="true" outlineLevel="0" collapsed="false">
      <c r="A374" s="9" t="n">
        <v>23</v>
      </c>
      <c r="B374" s="9"/>
      <c r="C374" s="9" t="s">
        <v>1232</v>
      </c>
      <c r="D374" s="10" t="s">
        <v>1233</v>
      </c>
      <c r="E374" s="10" t="s">
        <v>27</v>
      </c>
      <c r="F374" s="10" t="s">
        <v>20</v>
      </c>
      <c r="G374" s="10" t="s">
        <v>32</v>
      </c>
      <c r="H374" s="11" t="s">
        <v>95</v>
      </c>
      <c r="I374" s="10" t="s">
        <v>1194</v>
      </c>
      <c r="J374" s="9" t="n">
        <v>64</v>
      </c>
      <c r="K374" s="9" t="n">
        <v>69.7</v>
      </c>
      <c r="L374" s="9" t="n">
        <v>66.9</v>
      </c>
      <c r="M374" s="9" t="n">
        <v>0</v>
      </c>
      <c r="N374" s="9" t="n">
        <v>66.9</v>
      </c>
      <c r="O374" s="9" t="n">
        <v>90.04</v>
      </c>
      <c r="P374" s="12" t="n">
        <f aca="false">AVERAGE(N374:O374)</f>
        <v>78.47</v>
      </c>
      <c r="Q374" s="9" t="s">
        <v>1232</v>
      </c>
      <c r="R374" s="9" t="s">
        <v>1234</v>
      </c>
    </row>
    <row r="375" customFormat="false" ht="30" hidden="false" customHeight="true" outlineLevel="0" collapsed="false">
      <c r="A375" s="9" t="n">
        <v>24</v>
      </c>
      <c r="B375" s="9"/>
      <c r="C375" s="9" t="s">
        <v>1235</v>
      </c>
      <c r="D375" s="10" t="s">
        <v>1236</v>
      </c>
      <c r="E375" s="10" t="s">
        <v>27</v>
      </c>
      <c r="F375" s="10" t="s">
        <v>20</v>
      </c>
      <c r="G375" s="10" t="s">
        <v>32</v>
      </c>
      <c r="H375" s="13" t="s">
        <v>1237</v>
      </c>
      <c r="I375" s="10" t="s">
        <v>1194</v>
      </c>
      <c r="J375" s="9" t="n">
        <v>62.5</v>
      </c>
      <c r="K375" s="9" t="n">
        <v>76.9</v>
      </c>
      <c r="L375" s="9" t="n">
        <v>69.7</v>
      </c>
      <c r="M375" s="9" t="n">
        <v>2</v>
      </c>
      <c r="N375" s="9" t="n">
        <v>71.7</v>
      </c>
      <c r="O375" s="9" t="n">
        <v>85.14</v>
      </c>
      <c r="P375" s="12" t="n">
        <f aca="false">AVERAGE(N375:O375)</f>
        <v>78.42</v>
      </c>
      <c r="Q375" s="9" t="s">
        <v>1235</v>
      </c>
      <c r="R375" s="9" t="s">
        <v>1238</v>
      </c>
    </row>
    <row r="376" customFormat="false" ht="17.25" hidden="false" customHeight="true" outlineLevel="0" collapsed="false">
      <c r="A376" s="9" t="n">
        <v>25</v>
      </c>
      <c r="B376" s="9"/>
      <c r="C376" s="9" t="s">
        <v>1239</v>
      </c>
      <c r="D376" s="10" t="s">
        <v>1240</v>
      </c>
      <c r="E376" s="10" t="s">
        <v>27</v>
      </c>
      <c r="F376" s="10" t="s">
        <v>20</v>
      </c>
      <c r="G376" s="10" t="s">
        <v>32</v>
      </c>
      <c r="H376" s="11" t="s">
        <v>90</v>
      </c>
      <c r="I376" s="10" t="s">
        <v>1194</v>
      </c>
      <c r="J376" s="9" t="n">
        <v>60.5</v>
      </c>
      <c r="K376" s="9" t="n">
        <v>74.3</v>
      </c>
      <c r="L376" s="9" t="n">
        <v>67.4</v>
      </c>
      <c r="M376" s="9" t="n">
        <v>0</v>
      </c>
      <c r="N376" s="9" t="n">
        <v>67.4</v>
      </c>
      <c r="O376" s="9" t="n">
        <v>87.65</v>
      </c>
      <c r="P376" s="12" t="n">
        <f aca="false">AVERAGE(N376:O376)</f>
        <v>77.525</v>
      </c>
      <c r="Q376" s="9" t="s">
        <v>1239</v>
      </c>
      <c r="R376" s="9" t="s">
        <v>1241</v>
      </c>
    </row>
    <row r="377" customFormat="false" ht="22.5" hidden="false" customHeight="true" outlineLevel="0" collapsed="false">
      <c r="A377" s="8" t="s">
        <v>1242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" hidden="false" customHeight="true" outlineLevel="0" collapsed="false">
      <c r="A378" s="9" t="n">
        <v>1</v>
      </c>
      <c r="B378" s="9"/>
      <c r="C378" s="9" t="s">
        <v>1243</v>
      </c>
      <c r="D378" s="10" t="s">
        <v>501</v>
      </c>
      <c r="E378" s="10" t="s">
        <v>19</v>
      </c>
      <c r="F378" s="10" t="s">
        <v>20</v>
      </c>
      <c r="G378" s="10" t="s">
        <v>21</v>
      </c>
      <c r="H378" s="11" t="s">
        <v>128</v>
      </c>
      <c r="I378" s="10" t="s">
        <v>1244</v>
      </c>
      <c r="J378" s="9" t="n">
        <v>60.5</v>
      </c>
      <c r="K378" s="9" t="n">
        <v>81.1</v>
      </c>
      <c r="L378" s="9" t="n">
        <v>70.8</v>
      </c>
      <c r="M378" s="9" t="n">
        <v>0</v>
      </c>
      <c r="N378" s="9" t="n">
        <v>70.8</v>
      </c>
      <c r="O378" s="9" t="n">
        <v>92</v>
      </c>
      <c r="P378" s="12" t="n">
        <f aca="false">(N378+O378)/2</f>
        <v>81.4</v>
      </c>
      <c r="Q378" s="9" t="s">
        <v>1243</v>
      </c>
      <c r="R378" s="9" t="s">
        <v>1245</v>
      </c>
    </row>
    <row r="379" customFormat="false" ht="15" hidden="false" customHeight="true" outlineLevel="0" collapsed="false">
      <c r="A379" s="9" t="n">
        <v>3</v>
      </c>
      <c r="B379" s="9"/>
      <c r="C379" s="9" t="s">
        <v>1246</v>
      </c>
      <c r="D379" s="10" t="s">
        <v>1247</v>
      </c>
      <c r="E379" s="10" t="s">
        <v>27</v>
      </c>
      <c r="F379" s="10" t="s">
        <v>20</v>
      </c>
      <c r="G379" s="10" t="s">
        <v>21</v>
      </c>
      <c r="H379" s="11" t="s">
        <v>95</v>
      </c>
      <c r="I379" s="10" t="s">
        <v>1244</v>
      </c>
      <c r="J379" s="9" t="n">
        <v>67.5</v>
      </c>
      <c r="K379" s="9" t="n">
        <v>75</v>
      </c>
      <c r="L379" s="9" t="n">
        <v>71.3</v>
      </c>
      <c r="M379" s="9" t="n">
        <v>0</v>
      </c>
      <c r="N379" s="9" t="n">
        <v>71.3</v>
      </c>
      <c r="O379" s="9" t="n">
        <v>89.2</v>
      </c>
      <c r="P379" s="12" t="n">
        <f aca="false">(N379+O379)/2</f>
        <v>80.25</v>
      </c>
      <c r="Q379" s="9" t="s">
        <v>1246</v>
      </c>
      <c r="R379" s="9" t="s">
        <v>1248</v>
      </c>
    </row>
    <row r="380" customFormat="false" ht="15" hidden="false" customHeight="true" outlineLevel="0" collapsed="false">
      <c r="A380" s="9" t="n">
        <v>4</v>
      </c>
      <c r="B380" s="9"/>
      <c r="C380" s="9" t="s">
        <v>1249</v>
      </c>
      <c r="D380" s="10" t="s">
        <v>1250</v>
      </c>
      <c r="E380" s="10" t="s">
        <v>27</v>
      </c>
      <c r="F380" s="10" t="s">
        <v>20</v>
      </c>
      <c r="G380" s="10" t="s">
        <v>21</v>
      </c>
      <c r="H380" s="11" t="s">
        <v>650</v>
      </c>
      <c r="I380" s="10" t="s">
        <v>1244</v>
      </c>
      <c r="J380" s="9" t="n">
        <v>61.5</v>
      </c>
      <c r="K380" s="9" t="n">
        <v>77.1</v>
      </c>
      <c r="L380" s="9" t="n">
        <v>69.3</v>
      </c>
      <c r="M380" s="9" t="n">
        <v>0</v>
      </c>
      <c r="N380" s="9" t="n">
        <v>69.3</v>
      </c>
      <c r="O380" s="9" t="n">
        <v>90.2</v>
      </c>
      <c r="P380" s="12" t="n">
        <f aca="false">(N380+O380)/2</f>
        <v>79.75</v>
      </c>
      <c r="Q380" s="9" t="s">
        <v>1249</v>
      </c>
      <c r="R380" s="9" t="s">
        <v>1251</v>
      </c>
    </row>
    <row r="381" customFormat="false" ht="15" hidden="false" customHeight="true" outlineLevel="0" collapsed="false">
      <c r="A381" s="9" t="n">
        <v>5</v>
      </c>
      <c r="B381" s="9"/>
      <c r="C381" s="9" t="s">
        <v>1252</v>
      </c>
      <c r="D381" s="10" t="s">
        <v>1253</v>
      </c>
      <c r="E381" s="10" t="s">
        <v>19</v>
      </c>
      <c r="F381" s="10" t="s">
        <v>20</v>
      </c>
      <c r="G381" s="10" t="s">
        <v>21</v>
      </c>
      <c r="H381" s="11" t="s">
        <v>95</v>
      </c>
      <c r="I381" s="10" t="s">
        <v>1244</v>
      </c>
      <c r="J381" s="9" t="n">
        <v>68</v>
      </c>
      <c r="K381" s="9" t="n">
        <v>80.4</v>
      </c>
      <c r="L381" s="9" t="n">
        <v>74.2</v>
      </c>
      <c r="M381" s="9" t="n">
        <v>0</v>
      </c>
      <c r="N381" s="9" t="n">
        <v>74.2</v>
      </c>
      <c r="O381" s="9" t="n">
        <v>82.6</v>
      </c>
      <c r="P381" s="12" t="n">
        <f aca="false">(N381+O381)/2</f>
        <v>78.4</v>
      </c>
      <c r="Q381" s="9" t="s">
        <v>1252</v>
      </c>
      <c r="R381" s="9" t="s">
        <v>1254</v>
      </c>
    </row>
    <row r="382" customFormat="false" ht="15" hidden="false" customHeight="true" outlineLevel="0" collapsed="false">
      <c r="A382" s="9" t="n">
        <v>13</v>
      </c>
      <c r="B382" s="9"/>
      <c r="C382" s="9" t="s">
        <v>1255</v>
      </c>
      <c r="D382" s="10" t="s">
        <v>1256</v>
      </c>
      <c r="E382" s="10" t="s">
        <v>19</v>
      </c>
      <c r="F382" s="10" t="s">
        <v>20</v>
      </c>
      <c r="G382" s="10" t="s">
        <v>21</v>
      </c>
      <c r="H382" s="11" t="s">
        <v>90</v>
      </c>
      <c r="I382" s="10" t="s">
        <v>1244</v>
      </c>
      <c r="J382" s="9" t="n">
        <v>61.5</v>
      </c>
      <c r="K382" s="9" t="n">
        <v>75.8</v>
      </c>
      <c r="L382" s="9" t="n">
        <v>68.7</v>
      </c>
      <c r="M382" s="9" t="n">
        <v>0</v>
      </c>
      <c r="N382" s="9" t="n">
        <v>68.7</v>
      </c>
      <c r="O382" s="9" t="n">
        <v>87.2</v>
      </c>
      <c r="P382" s="12" t="n">
        <f aca="false">(N382+O382)/2</f>
        <v>77.95</v>
      </c>
      <c r="Q382" s="9" t="s">
        <v>1255</v>
      </c>
      <c r="R382" s="9" t="s">
        <v>1257</v>
      </c>
    </row>
    <row r="383" customFormat="false" ht="15" hidden="false" customHeight="true" outlineLevel="0" collapsed="false">
      <c r="A383" s="9" t="n">
        <v>16</v>
      </c>
      <c r="B383" s="9"/>
      <c r="C383" s="9" t="s">
        <v>1258</v>
      </c>
      <c r="D383" s="10" t="s">
        <v>1259</v>
      </c>
      <c r="E383" s="10" t="s">
        <v>27</v>
      </c>
      <c r="F383" s="10" t="s">
        <v>20</v>
      </c>
      <c r="G383" s="10" t="s">
        <v>32</v>
      </c>
      <c r="H383" s="11" t="s">
        <v>90</v>
      </c>
      <c r="I383" s="10" t="s">
        <v>1244</v>
      </c>
      <c r="J383" s="9" t="n">
        <v>62.5</v>
      </c>
      <c r="K383" s="9" t="n">
        <v>82</v>
      </c>
      <c r="L383" s="9" t="n">
        <v>72.3</v>
      </c>
      <c r="M383" s="9" t="n">
        <v>0</v>
      </c>
      <c r="N383" s="9" t="n">
        <v>72.3</v>
      </c>
      <c r="O383" s="9" t="n">
        <v>90.11</v>
      </c>
      <c r="P383" s="12" t="n">
        <f aca="false">(N383+O383)/2</f>
        <v>81.205</v>
      </c>
      <c r="Q383" s="9" t="s">
        <v>1258</v>
      </c>
      <c r="R383" s="9" t="s">
        <v>1260</v>
      </c>
    </row>
    <row r="384" customFormat="false" ht="15" hidden="false" customHeight="true" outlineLevel="0" collapsed="false">
      <c r="A384" s="9" t="n">
        <v>17</v>
      </c>
      <c r="B384" s="9"/>
      <c r="C384" s="9" t="s">
        <v>1261</v>
      </c>
      <c r="D384" s="10" t="s">
        <v>1262</v>
      </c>
      <c r="E384" s="10" t="s">
        <v>27</v>
      </c>
      <c r="F384" s="10" t="s">
        <v>20</v>
      </c>
      <c r="G384" s="10" t="s">
        <v>32</v>
      </c>
      <c r="H384" s="11" t="s">
        <v>534</v>
      </c>
      <c r="I384" s="10" t="s">
        <v>1244</v>
      </c>
      <c r="J384" s="9" t="n">
        <v>63.5</v>
      </c>
      <c r="K384" s="9" t="n">
        <v>79</v>
      </c>
      <c r="L384" s="9" t="n">
        <v>71.3</v>
      </c>
      <c r="M384" s="9" t="n">
        <v>0</v>
      </c>
      <c r="N384" s="9" t="n">
        <v>71.3</v>
      </c>
      <c r="O384" s="9" t="n">
        <v>88</v>
      </c>
      <c r="P384" s="12" t="n">
        <f aca="false">(N384+O384)/2</f>
        <v>79.65</v>
      </c>
      <c r="Q384" s="9" t="s">
        <v>1261</v>
      </c>
      <c r="R384" s="9" t="s">
        <v>1263</v>
      </c>
    </row>
    <row r="385" customFormat="false" ht="15" hidden="false" customHeight="true" outlineLevel="0" collapsed="false">
      <c r="A385" s="9" t="n">
        <v>18</v>
      </c>
      <c r="B385" s="9"/>
      <c r="C385" s="9" t="s">
        <v>1264</v>
      </c>
      <c r="D385" s="10" t="s">
        <v>1265</v>
      </c>
      <c r="E385" s="10" t="s">
        <v>19</v>
      </c>
      <c r="F385" s="10" t="s">
        <v>37</v>
      </c>
      <c r="G385" s="10" t="s">
        <v>32</v>
      </c>
      <c r="H385" s="11" t="s">
        <v>534</v>
      </c>
      <c r="I385" s="10" t="s">
        <v>1244</v>
      </c>
      <c r="J385" s="9" t="n">
        <v>57</v>
      </c>
      <c r="K385" s="9" t="n">
        <v>78.3</v>
      </c>
      <c r="L385" s="9" t="n">
        <v>67.7</v>
      </c>
      <c r="M385" s="9" t="n">
        <v>0</v>
      </c>
      <c r="N385" s="9" t="n">
        <v>67.7</v>
      </c>
      <c r="O385" s="9" t="n">
        <v>90.51</v>
      </c>
      <c r="P385" s="12" t="n">
        <f aca="false">(N385+O385)/2</f>
        <v>79.105</v>
      </c>
      <c r="Q385" s="9" t="s">
        <v>1264</v>
      </c>
      <c r="R385" s="9" t="s">
        <v>1266</v>
      </c>
    </row>
    <row r="386" customFormat="false" ht="15" hidden="false" customHeight="true" outlineLevel="0" collapsed="false">
      <c r="A386" s="9" t="n">
        <v>19</v>
      </c>
      <c r="B386" s="9"/>
      <c r="C386" s="9" t="s">
        <v>1267</v>
      </c>
      <c r="D386" s="10" t="s">
        <v>1268</v>
      </c>
      <c r="E386" s="10" t="s">
        <v>19</v>
      </c>
      <c r="F386" s="10" t="s">
        <v>20</v>
      </c>
      <c r="G386" s="10" t="s">
        <v>32</v>
      </c>
      <c r="H386" s="11" t="s">
        <v>90</v>
      </c>
      <c r="I386" s="10" t="s">
        <v>1244</v>
      </c>
      <c r="J386" s="9" t="n">
        <v>64</v>
      </c>
      <c r="K386" s="9" t="n">
        <v>75.5</v>
      </c>
      <c r="L386" s="9" t="n">
        <v>69.8</v>
      </c>
      <c r="M386" s="9" t="n">
        <v>0</v>
      </c>
      <c r="N386" s="9" t="n">
        <v>69.8</v>
      </c>
      <c r="O386" s="9" t="n">
        <v>87.49</v>
      </c>
      <c r="P386" s="12" t="n">
        <f aca="false">(N386+O386)/2</f>
        <v>78.645</v>
      </c>
      <c r="Q386" s="9" t="s">
        <v>1267</v>
      </c>
      <c r="R386" s="9" t="s">
        <v>1269</v>
      </c>
    </row>
    <row r="387" customFormat="false" ht="15" hidden="false" customHeight="true" outlineLevel="0" collapsed="false">
      <c r="A387" s="9" t="n">
        <v>20</v>
      </c>
      <c r="B387" s="9"/>
      <c r="C387" s="9" t="s">
        <v>1270</v>
      </c>
      <c r="D387" s="10" t="s">
        <v>1271</v>
      </c>
      <c r="E387" s="10" t="s">
        <v>27</v>
      </c>
      <c r="F387" s="10" t="s">
        <v>89</v>
      </c>
      <c r="G387" s="10" t="s">
        <v>32</v>
      </c>
      <c r="H387" s="11" t="s">
        <v>80</v>
      </c>
      <c r="I387" s="10" t="s">
        <v>1244</v>
      </c>
      <c r="J387" s="9" t="n">
        <v>64.5</v>
      </c>
      <c r="K387" s="9" t="n">
        <v>75.7</v>
      </c>
      <c r="L387" s="9" t="n">
        <v>70.1</v>
      </c>
      <c r="M387" s="9" t="n">
        <v>0</v>
      </c>
      <c r="N387" s="9" t="n">
        <v>70.1</v>
      </c>
      <c r="O387" s="9" t="n">
        <v>87.08</v>
      </c>
      <c r="P387" s="12" t="n">
        <f aca="false">(N387+O387)/2</f>
        <v>78.59</v>
      </c>
      <c r="Q387" s="9" t="s">
        <v>1270</v>
      </c>
      <c r="R387" s="9" t="s">
        <v>1272</v>
      </c>
    </row>
    <row r="388" customFormat="false" ht="15" hidden="false" customHeight="true" outlineLevel="0" collapsed="false">
      <c r="A388" s="9" t="n">
        <v>21</v>
      </c>
      <c r="B388" s="9"/>
      <c r="C388" s="9" t="s">
        <v>1273</v>
      </c>
      <c r="D388" s="10" t="s">
        <v>1274</v>
      </c>
      <c r="E388" s="10" t="s">
        <v>27</v>
      </c>
      <c r="F388" s="9"/>
      <c r="G388" s="10" t="s">
        <v>32</v>
      </c>
      <c r="H388" s="11" t="s">
        <v>175</v>
      </c>
      <c r="I388" s="10" t="s">
        <v>1244</v>
      </c>
      <c r="J388" s="9" t="n">
        <v>59.5</v>
      </c>
      <c r="K388" s="9" t="n">
        <v>79.9</v>
      </c>
      <c r="L388" s="9" t="n">
        <v>69.7</v>
      </c>
      <c r="M388" s="9" t="n">
        <v>0</v>
      </c>
      <c r="N388" s="9" t="n">
        <v>69.7</v>
      </c>
      <c r="O388" s="9" t="n">
        <v>87.08</v>
      </c>
      <c r="P388" s="12" t="n">
        <f aca="false">(N388+O388)/2</f>
        <v>78.39</v>
      </c>
      <c r="Q388" s="9" t="s">
        <v>1273</v>
      </c>
      <c r="R388" s="9" t="s">
        <v>1275</v>
      </c>
    </row>
    <row r="389" customFormat="false" ht="15" hidden="false" customHeight="true" outlineLevel="0" collapsed="false">
      <c r="A389" s="9" t="n">
        <v>22</v>
      </c>
      <c r="B389" s="9"/>
      <c r="C389" s="9" t="s">
        <v>1276</v>
      </c>
      <c r="D389" s="10" t="s">
        <v>1277</v>
      </c>
      <c r="E389" s="10" t="s">
        <v>27</v>
      </c>
      <c r="F389" s="10" t="s">
        <v>89</v>
      </c>
      <c r="G389" s="10" t="s">
        <v>32</v>
      </c>
      <c r="H389" s="11" t="s">
        <v>142</v>
      </c>
      <c r="I389" s="10" t="s">
        <v>1244</v>
      </c>
      <c r="J389" s="9" t="n">
        <v>70</v>
      </c>
      <c r="K389" s="9" t="n">
        <v>73.4</v>
      </c>
      <c r="L389" s="9" t="n">
        <v>71.7</v>
      </c>
      <c r="M389" s="9" t="n">
        <v>0</v>
      </c>
      <c r="N389" s="9" t="n">
        <v>71.7</v>
      </c>
      <c r="O389" s="9" t="n">
        <v>84.9</v>
      </c>
      <c r="P389" s="12" t="n">
        <f aca="false">(N389+O389)/2</f>
        <v>78.3</v>
      </c>
      <c r="Q389" s="9" t="s">
        <v>1276</v>
      </c>
      <c r="R389" s="9" t="s">
        <v>1278</v>
      </c>
    </row>
    <row r="390" customFormat="false" ht="15" hidden="false" customHeight="true" outlineLevel="0" collapsed="false">
      <c r="A390" s="9" t="n">
        <v>23</v>
      </c>
      <c r="B390" s="9"/>
      <c r="C390" s="9" t="s">
        <v>1279</v>
      </c>
      <c r="D390" s="10" t="s">
        <v>1280</v>
      </c>
      <c r="E390" s="10" t="s">
        <v>27</v>
      </c>
      <c r="F390" s="10" t="s">
        <v>84</v>
      </c>
      <c r="G390" s="10" t="s">
        <v>32</v>
      </c>
      <c r="H390" s="11" t="s">
        <v>142</v>
      </c>
      <c r="I390" s="10" t="s">
        <v>1244</v>
      </c>
      <c r="J390" s="9" t="n">
        <v>68</v>
      </c>
      <c r="K390" s="9" t="n">
        <v>71.4</v>
      </c>
      <c r="L390" s="9" t="n">
        <v>69.7</v>
      </c>
      <c r="M390" s="9" t="n">
        <v>0</v>
      </c>
      <c r="N390" s="9" t="n">
        <v>69.7</v>
      </c>
      <c r="O390" s="9" t="n">
        <v>86.88</v>
      </c>
      <c r="P390" s="12" t="n">
        <f aca="false">(N390+O390)/2</f>
        <v>78.29</v>
      </c>
      <c r="Q390" s="9" t="s">
        <v>1279</v>
      </c>
      <c r="R390" s="9" t="s">
        <v>1281</v>
      </c>
    </row>
    <row r="391" customFormat="false" ht="15" hidden="false" customHeight="true" outlineLevel="0" collapsed="false">
      <c r="A391" s="9" t="n">
        <v>24</v>
      </c>
      <c r="B391" s="9"/>
      <c r="C391" s="9" t="s">
        <v>1282</v>
      </c>
      <c r="D391" s="10" t="s">
        <v>258</v>
      </c>
      <c r="E391" s="10" t="s">
        <v>27</v>
      </c>
      <c r="F391" s="9"/>
      <c r="G391" s="10" t="s">
        <v>32</v>
      </c>
      <c r="H391" s="11" t="s">
        <v>85</v>
      </c>
      <c r="I391" s="10" t="s">
        <v>1244</v>
      </c>
      <c r="J391" s="9" t="n">
        <v>60</v>
      </c>
      <c r="K391" s="9" t="n">
        <v>82.6</v>
      </c>
      <c r="L391" s="9" t="n">
        <v>71.3</v>
      </c>
      <c r="M391" s="9" t="n">
        <v>0</v>
      </c>
      <c r="N391" s="9" t="n">
        <v>71.3</v>
      </c>
      <c r="O391" s="9" t="n">
        <v>85.22</v>
      </c>
      <c r="P391" s="12" t="n">
        <f aca="false">(N391+O391)/2</f>
        <v>78.26</v>
      </c>
      <c r="Q391" s="9" t="s">
        <v>1282</v>
      </c>
      <c r="R391" s="9" t="s">
        <v>1283</v>
      </c>
    </row>
    <row r="392" customFormat="false" ht="15" hidden="false" customHeight="true" outlineLevel="0" collapsed="false">
      <c r="A392" s="9" t="n">
        <v>26</v>
      </c>
      <c r="B392" s="9"/>
      <c r="C392" s="9" t="s">
        <v>1284</v>
      </c>
      <c r="D392" s="10" t="s">
        <v>1285</v>
      </c>
      <c r="E392" s="10" t="s">
        <v>27</v>
      </c>
      <c r="F392" s="10" t="s">
        <v>20</v>
      </c>
      <c r="G392" s="10" t="s">
        <v>32</v>
      </c>
      <c r="H392" s="11" t="s">
        <v>1286</v>
      </c>
      <c r="I392" s="10" t="s">
        <v>1244</v>
      </c>
      <c r="J392" s="9" t="n">
        <v>62.5</v>
      </c>
      <c r="K392" s="9" t="n">
        <v>75.9</v>
      </c>
      <c r="L392" s="9" t="n">
        <v>69.2</v>
      </c>
      <c r="M392" s="9" t="n">
        <v>0</v>
      </c>
      <c r="N392" s="9" t="n">
        <v>69.2</v>
      </c>
      <c r="O392" s="9" t="n">
        <v>86.98</v>
      </c>
      <c r="P392" s="12" t="n">
        <f aca="false">(N392+O392)/2</f>
        <v>78.09</v>
      </c>
      <c r="Q392" s="9" t="s">
        <v>1284</v>
      </c>
      <c r="R392" s="9" t="s">
        <v>1287</v>
      </c>
    </row>
    <row r="393" customFormat="false" ht="15" hidden="false" customHeight="true" outlineLevel="0" collapsed="false">
      <c r="A393" s="9" t="n">
        <v>27</v>
      </c>
      <c r="B393" s="9"/>
      <c r="C393" s="9" t="s">
        <v>1288</v>
      </c>
      <c r="D393" s="10" t="s">
        <v>1289</v>
      </c>
      <c r="E393" s="10" t="s">
        <v>19</v>
      </c>
      <c r="F393" s="10" t="s">
        <v>20</v>
      </c>
      <c r="G393" s="10" t="s">
        <v>32</v>
      </c>
      <c r="H393" s="11" t="s">
        <v>1290</v>
      </c>
      <c r="I393" s="10" t="s">
        <v>1244</v>
      </c>
      <c r="J393" s="9" t="n">
        <v>64</v>
      </c>
      <c r="K393" s="9" t="n">
        <v>80</v>
      </c>
      <c r="L393" s="9" t="n">
        <v>72</v>
      </c>
      <c r="M393" s="9" t="n">
        <v>0</v>
      </c>
      <c r="N393" s="9" t="n">
        <v>72</v>
      </c>
      <c r="O393" s="9" t="n">
        <v>84.05</v>
      </c>
      <c r="P393" s="12" t="n">
        <f aca="false">(N393+O393)/2</f>
        <v>78.025</v>
      </c>
      <c r="Q393" s="9" t="s">
        <v>1288</v>
      </c>
      <c r="R393" s="9" t="s">
        <v>1291</v>
      </c>
    </row>
    <row r="394" customFormat="false" ht="15" hidden="false" customHeight="true" outlineLevel="0" collapsed="false">
      <c r="A394" s="9" t="n">
        <v>28</v>
      </c>
      <c r="B394" s="9"/>
      <c r="C394" s="9" t="s">
        <v>1292</v>
      </c>
      <c r="D394" s="10" t="s">
        <v>1293</v>
      </c>
      <c r="E394" s="10" t="s">
        <v>19</v>
      </c>
      <c r="F394" s="10" t="s">
        <v>20</v>
      </c>
      <c r="G394" s="10" t="s">
        <v>32</v>
      </c>
      <c r="H394" s="11" t="s">
        <v>95</v>
      </c>
      <c r="I394" s="10" t="s">
        <v>1244</v>
      </c>
      <c r="J394" s="9" t="n">
        <v>59.5</v>
      </c>
      <c r="K394" s="9" t="n">
        <v>80.8</v>
      </c>
      <c r="L394" s="9" t="n">
        <v>70.2</v>
      </c>
      <c r="M394" s="9" t="n">
        <v>0</v>
      </c>
      <c r="N394" s="9" t="n">
        <v>70.2</v>
      </c>
      <c r="O394" s="9" t="n">
        <v>85.61</v>
      </c>
      <c r="P394" s="12" t="n">
        <f aca="false">(N394+O394)/2</f>
        <v>77.905</v>
      </c>
      <c r="Q394" s="9" t="s">
        <v>1292</v>
      </c>
      <c r="R394" s="9" t="s">
        <v>1294</v>
      </c>
    </row>
    <row r="395" customFormat="false" ht="15" hidden="false" customHeight="true" outlineLevel="0" collapsed="false">
      <c r="A395" s="9" t="n">
        <v>29</v>
      </c>
      <c r="B395" s="9"/>
      <c r="C395" s="9" t="s">
        <v>1295</v>
      </c>
      <c r="D395" s="10" t="s">
        <v>1296</v>
      </c>
      <c r="E395" s="10" t="s">
        <v>19</v>
      </c>
      <c r="F395" s="10" t="s">
        <v>84</v>
      </c>
      <c r="G395" s="10" t="s">
        <v>32</v>
      </c>
      <c r="H395" s="11" t="s">
        <v>894</v>
      </c>
      <c r="I395" s="10" t="s">
        <v>1244</v>
      </c>
      <c r="J395" s="9" t="n">
        <v>62.5</v>
      </c>
      <c r="K395" s="9" t="n">
        <v>76.5</v>
      </c>
      <c r="L395" s="9" t="n">
        <v>69.5</v>
      </c>
      <c r="M395" s="9" t="n">
        <v>0</v>
      </c>
      <c r="N395" s="9" t="n">
        <v>69.5</v>
      </c>
      <c r="O395" s="9" t="n">
        <v>86.3</v>
      </c>
      <c r="P395" s="12" t="n">
        <f aca="false">(N395+O395)/2</f>
        <v>77.9</v>
      </c>
      <c r="Q395" s="9" t="s">
        <v>1295</v>
      </c>
      <c r="R395" s="9" t="s">
        <v>1297</v>
      </c>
    </row>
    <row r="396" customFormat="false" ht="15" hidden="false" customHeight="true" outlineLevel="0" collapsed="false">
      <c r="A396" s="9" t="n">
        <v>30</v>
      </c>
      <c r="B396" s="9"/>
      <c r="C396" s="9" t="s">
        <v>1298</v>
      </c>
      <c r="D396" s="10" t="s">
        <v>1299</v>
      </c>
      <c r="E396" s="10" t="s">
        <v>27</v>
      </c>
      <c r="F396" s="10" t="s">
        <v>20</v>
      </c>
      <c r="G396" s="10" t="s">
        <v>32</v>
      </c>
      <c r="H396" s="11" t="s">
        <v>185</v>
      </c>
      <c r="I396" s="10" t="s">
        <v>1244</v>
      </c>
      <c r="J396" s="9" t="n">
        <v>60.5</v>
      </c>
      <c r="K396" s="9" t="n">
        <v>81.7</v>
      </c>
      <c r="L396" s="9" t="n">
        <v>71.1</v>
      </c>
      <c r="M396" s="9" t="n">
        <v>0</v>
      </c>
      <c r="N396" s="9" t="n">
        <v>71.1</v>
      </c>
      <c r="O396" s="9" t="n">
        <v>84.05</v>
      </c>
      <c r="P396" s="12" t="n">
        <f aca="false">(N396+O396)/2</f>
        <v>77.575</v>
      </c>
      <c r="Q396" s="9" t="s">
        <v>1298</v>
      </c>
      <c r="R396" s="9" t="s">
        <v>1300</v>
      </c>
    </row>
    <row r="397" customFormat="false" ht="15" hidden="false" customHeight="true" outlineLevel="0" collapsed="false">
      <c r="A397" s="9" t="n">
        <v>31</v>
      </c>
      <c r="B397" s="9"/>
      <c r="C397" s="9" t="s">
        <v>1301</v>
      </c>
      <c r="D397" s="10" t="s">
        <v>1302</v>
      </c>
      <c r="E397" s="10" t="s">
        <v>27</v>
      </c>
      <c r="F397" s="10" t="s">
        <v>20</v>
      </c>
      <c r="G397" s="10" t="s">
        <v>32</v>
      </c>
      <c r="H397" s="11" t="s">
        <v>1303</v>
      </c>
      <c r="I397" s="10" t="s">
        <v>1244</v>
      </c>
      <c r="J397" s="9" t="n">
        <v>63.5</v>
      </c>
      <c r="K397" s="9" t="n">
        <v>76.7</v>
      </c>
      <c r="L397" s="9" t="n">
        <v>70.1</v>
      </c>
      <c r="M397" s="9" t="n">
        <v>0</v>
      </c>
      <c r="N397" s="9" t="n">
        <v>70.1</v>
      </c>
      <c r="O397" s="9" t="n">
        <v>84.7</v>
      </c>
      <c r="P397" s="12" t="n">
        <f aca="false">(N397+O397)/2</f>
        <v>77.4</v>
      </c>
      <c r="Q397" s="9" t="s">
        <v>1301</v>
      </c>
      <c r="R397" s="9" t="s">
        <v>1304</v>
      </c>
    </row>
    <row r="398" customFormat="false" ht="15" hidden="false" customHeight="true" outlineLevel="0" collapsed="false">
      <c r="A398" s="9" t="n">
        <v>32</v>
      </c>
      <c r="B398" s="9"/>
      <c r="C398" s="9" t="s">
        <v>1305</v>
      </c>
      <c r="D398" s="10" t="s">
        <v>1306</v>
      </c>
      <c r="E398" s="10" t="s">
        <v>19</v>
      </c>
      <c r="F398" s="10" t="s">
        <v>37</v>
      </c>
      <c r="G398" s="10" t="s">
        <v>32</v>
      </c>
      <c r="H398" s="11" t="s">
        <v>534</v>
      </c>
      <c r="I398" s="10" t="s">
        <v>1244</v>
      </c>
      <c r="J398" s="9" t="n">
        <v>61</v>
      </c>
      <c r="K398" s="9" t="n">
        <v>72.4</v>
      </c>
      <c r="L398" s="9" t="n">
        <v>66.7</v>
      </c>
      <c r="M398" s="9" t="n">
        <v>0</v>
      </c>
      <c r="N398" s="9" t="n">
        <v>66.7</v>
      </c>
      <c r="O398" s="9" t="n">
        <v>87.89</v>
      </c>
      <c r="P398" s="12" t="n">
        <f aca="false">(N398+O398)/2</f>
        <v>77.295</v>
      </c>
      <c r="Q398" s="9" t="s">
        <v>1305</v>
      </c>
      <c r="R398" s="9" t="s">
        <v>1307</v>
      </c>
    </row>
    <row r="399" customFormat="false" ht="15" hidden="false" customHeight="true" outlineLevel="0" collapsed="false">
      <c r="A399" s="9" t="n">
        <v>33</v>
      </c>
      <c r="B399" s="9"/>
      <c r="C399" s="9" t="s">
        <v>1308</v>
      </c>
      <c r="D399" s="10" t="s">
        <v>1309</v>
      </c>
      <c r="E399" s="10" t="s">
        <v>19</v>
      </c>
      <c r="F399" s="10" t="s">
        <v>84</v>
      </c>
      <c r="G399" s="10" t="s">
        <v>32</v>
      </c>
      <c r="H399" s="11" t="s">
        <v>572</v>
      </c>
      <c r="I399" s="10" t="s">
        <v>1244</v>
      </c>
      <c r="J399" s="9" t="n">
        <v>60.5</v>
      </c>
      <c r="K399" s="9" t="n">
        <v>80.8</v>
      </c>
      <c r="L399" s="9" t="n">
        <v>70.7</v>
      </c>
      <c r="M399" s="9" t="n">
        <v>0</v>
      </c>
      <c r="N399" s="9" t="n">
        <v>70.7</v>
      </c>
      <c r="O399" s="9" t="n">
        <v>83.85</v>
      </c>
      <c r="P399" s="12" t="n">
        <f aca="false">(N399+O399)/2</f>
        <v>77.275</v>
      </c>
      <c r="Q399" s="9" t="s">
        <v>1308</v>
      </c>
      <c r="R399" s="9" t="s">
        <v>1310</v>
      </c>
    </row>
    <row r="400" customFormat="false" ht="15" hidden="false" customHeight="true" outlineLevel="0" collapsed="false">
      <c r="A400" s="9" t="n">
        <v>35</v>
      </c>
      <c r="B400" s="9"/>
      <c r="C400" s="9" t="s">
        <v>1311</v>
      </c>
      <c r="D400" s="10" t="s">
        <v>1312</v>
      </c>
      <c r="E400" s="10" t="s">
        <v>19</v>
      </c>
      <c r="F400" s="10" t="s">
        <v>20</v>
      </c>
      <c r="G400" s="10" t="s">
        <v>32</v>
      </c>
      <c r="H400" s="11" t="s">
        <v>85</v>
      </c>
      <c r="I400" s="10" t="s">
        <v>1244</v>
      </c>
      <c r="J400" s="9" t="n">
        <v>65.5</v>
      </c>
      <c r="K400" s="9" t="n">
        <v>68.5</v>
      </c>
      <c r="L400" s="9" t="n">
        <v>67</v>
      </c>
      <c r="M400" s="9" t="n">
        <v>0</v>
      </c>
      <c r="N400" s="9" t="n">
        <v>67</v>
      </c>
      <c r="O400" s="9" t="n">
        <v>86.98</v>
      </c>
      <c r="P400" s="12" t="n">
        <f aca="false">(N400+O400)/2</f>
        <v>76.99</v>
      </c>
      <c r="Q400" s="9" t="s">
        <v>1311</v>
      </c>
      <c r="R400" s="9" t="s">
        <v>1313</v>
      </c>
    </row>
    <row r="401" customFormat="false" ht="15" hidden="false" customHeight="true" outlineLevel="0" collapsed="false">
      <c r="A401" s="9" t="n">
        <v>36</v>
      </c>
      <c r="B401" s="9"/>
      <c r="C401" s="9" t="s">
        <v>1314</v>
      </c>
      <c r="D401" s="10" t="s">
        <v>1315</v>
      </c>
      <c r="E401" s="10" t="s">
        <v>19</v>
      </c>
      <c r="F401" s="10" t="s">
        <v>20</v>
      </c>
      <c r="G401" s="10" t="s">
        <v>32</v>
      </c>
      <c r="H401" s="11" t="s">
        <v>142</v>
      </c>
      <c r="I401" s="10" t="s">
        <v>1244</v>
      </c>
      <c r="J401" s="9" t="n">
        <v>59</v>
      </c>
      <c r="K401" s="9" t="n">
        <v>75.1</v>
      </c>
      <c r="L401" s="9" t="n">
        <v>67.1</v>
      </c>
      <c r="M401" s="9" t="n">
        <v>0</v>
      </c>
      <c r="N401" s="9" t="n">
        <v>67.1</v>
      </c>
      <c r="O401" s="9" t="n">
        <v>86.59</v>
      </c>
      <c r="P401" s="12" t="n">
        <f aca="false">(N401+O401)/2</f>
        <v>76.845</v>
      </c>
      <c r="Q401" s="9" t="s">
        <v>1314</v>
      </c>
      <c r="R401" s="9" t="s">
        <v>1316</v>
      </c>
    </row>
    <row r="402" customFormat="false" ht="15" hidden="false" customHeight="true" outlineLevel="0" collapsed="false">
      <c r="A402" s="9" t="n">
        <v>37</v>
      </c>
      <c r="B402" s="9"/>
      <c r="C402" s="9" t="s">
        <v>1317</v>
      </c>
      <c r="D402" s="10" t="s">
        <v>1318</v>
      </c>
      <c r="E402" s="10" t="s">
        <v>27</v>
      </c>
      <c r="F402" s="10" t="s">
        <v>20</v>
      </c>
      <c r="G402" s="10" t="s">
        <v>32</v>
      </c>
      <c r="H402" s="11" t="s">
        <v>315</v>
      </c>
      <c r="I402" s="10" t="s">
        <v>1244</v>
      </c>
      <c r="J402" s="9" t="n">
        <v>61.5</v>
      </c>
      <c r="K402" s="9" t="n">
        <v>78.7</v>
      </c>
      <c r="L402" s="9" t="n">
        <v>70.1</v>
      </c>
      <c r="M402" s="9" t="n">
        <v>0</v>
      </c>
      <c r="N402" s="9" t="n">
        <v>70.1</v>
      </c>
      <c r="O402" s="9" t="n">
        <v>83.46</v>
      </c>
      <c r="P402" s="12" t="n">
        <f aca="false">(N402+O402)/2</f>
        <v>76.78</v>
      </c>
      <c r="Q402" s="9" t="s">
        <v>1317</v>
      </c>
      <c r="R402" s="9" t="s">
        <v>1319</v>
      </c>
    </row>
    <row r="403" customFormat="false" ht="15" hidden="false" customHeight="true" outlineLevel="0" collapsed="false">
      <c r="A403" s="9" t="n">
        <v>38</v>
      </c>
      <c r="B403" s="9"/>
      <c r="C403" s="9" t="s">
        <v>1320</v>
      </c>
      <c r="D403" s="10" t="s">
        <v>1321</v>
      </c>
      <c r="E403" s="10" t="s">
        <v>27</v>
      </c>
      <c r="F403" s="10" t="s">
        <v>20</v>
      </c>
      <c r="G403" s="10" t="s">
        <v>32</v>
      </c>
      <c r="H403" s="11" t="s">
        <v>800</v>
      </c>
      <c r="I403" s="10" t="s">
        <v>1244</v>
      </c>
      <c r="J403" s="9" t="n">
        <v>68</v>
      </c>
      <c r="K403" s="9" t="n">
        <v>72.7</v>
      </c>
      <c r="L403" s="9" t="n">
        <v>70.4</v>
      </c>
      <c r="M403" s="9" t="n">
        <v>0</v>
      </c>
      <c r="N403" s="9" t="n">
        <v>70.4</v>
      </c>
      <c r="O403" s="9" t="n">
        <v>83.05</v>
      </c>
      <c r="P403" s="12" t="n">
        <f aca="false">(N403+O403)/2</f>
        <v>76.725</v>
      </c>
      <c r="Q403" s="9" t="s">
        <v>1320</v>
      </c>
      <c r="R403" s="9" t="s">
        <v>1322</v>
      </c>
    </row>
    <row r="404" customFormat="false" ht="15" hidden="false" customHeight="true" outlineLevel="0" collapsed="false">
      <c r="A404" s="9" t="n">
        <v>39</v>
      </c>
      <c r="B404" s="9"/>
      <c r="C404" s="9" t="s">
        <v>1323</v>
      </c>
      <c r="D404" s="10" t="s">
        <v>1324</v>
      </c>
      <c r="E404" s="10" t="s">
        <v>19</v>
      </c>
      <c r="F404" s="10" t="s">
        <v>89</v>
      </c>
      <c r="G404" s="10" t="s">
        <v>32</v>
      </c>
      <c r="H404" s="11" t="s">
        <v>80</v>
      </c>
      <c r="I404" s="10" t="s">
        <v>1244</v>
      </c>
      <c r="J404" s="9" t="n">
        <v>60.5</v>
      </c>
      <c r="K404" s="9" t="n">
        <v>78.1</v>
      </c>
      <c r="L404" s="9" t="n">
        <v>69.3</v>
      </c>
      <c r="M404" s="9" t="n">
        <v>0</v>
      </c>
      <c r="N404" s="9" t="n">
        <v>69.3</v>
      </c>
      <c r="O404" s="9" t="n">
        <v>84.13</v>
      </c>
      <c r="P404" s="12" t="n">
        <f aca="false">(N404+O404)/2</f>
        <v>76.715</v>
      </c>
      <c r="Q404" s="9" t="s">
        <v>1323</v>
      </c>
      <c r="R404" s="9" t="s">
        <v>1325</v>
      </c>
    </row>
    <row r="405" customFormat="false" ht="15" hidden="false" customHeight="true" outlineLevel="0" collapsed="false">
      <c r="A405" s="9" t="n">
        <v>40</v>
      </c>
      <c r="B405" s="9"/>
      <c r="C405" s="9" t="s">
        <v>1326</v>
      </c>
      <c r="D405" s="10" t="s">
        <v>1327</v>
      </c>
      <c r="E405" s="10" t="s">
        <v>27</v>
      </c>
      <c r="F405" s="10" t="s">
        <v>20</v>
      </c>
      <c r="G405" s="10" t="s">
        <v>32</v>
      </c>
      <c r="H405" s="11" t="s">
        <v>157</v>
      </c>
      <c r="I405" s="10" t="s">
        <v>1244</v>
      </c>
      <c r="J405" s="9" t="n">
        <v>69.5</v>
      </c>
      <c r="K405" s="9" t="n">
        <v>66.8</v>
      </c>
      <c r="L405" s="9" t="n">
        <v>68.2</v>
      </c>
      <c r="M405" s="9" t="n">
        <v>0</v>
      </c>
      <c r="N405" s="9" t="n">
        <v>68.2</v>
      </c>
      <c r="O405" s="9" t="n">
        <v>85.22</v>
      </c>
      <c r="P405" s="12" t="n">
        <f aca="false">(N405+O405)/2</f>
        <v>76.71</v>
      </c>
      <c r="Q405" s="9" t="s">
        <v>1326</v>
      </c>
      <c r="R405" s="9" t="s">
        <v>1328</v>
      </c>
    </row>
    <row r="406" customFormat="false" ht="15" hidden="false" customHeight="true" outlineLevel="0" collapsed="false">
      <c r="A406" s="9" t="n">
        <v>42</v>
      </c>
      <c r="B406" s="9"/>
      <c r="C406" s="9" t="s">
        <v>1329</v>
      </c>
      <c r="D406" s="10" t="s">
        <v>1330</v>
      </c>
      <c r="E406" s="10" t="s">
        <v>27</v>
      </c>
      <c r="F406" s="10" t="s">
        <v>20</v>
      </c>
      <c r="G406" s="10" t="s">
        <v>32</v>
      </c>
      <c r="H406" s="11" t="s">
        <v>524</v>
      </c>
      <c r="I406" s="10" t="s">
        <v>1244</v>
      </c>
      <c r="J406" s="9" t="n">
        <v>62</v>
      </c>
      <c r="K406" s="9" t="n">
        <v>80.9</v>
      </c>
      <c r="L406" s="9" t="n">
        <v>71.5</v>
      </c>
      <c r="M406" s="9" t="n">
        <v>0</v>
      </c>
      <c r="N406" s="9" t="n">
        <v>71.5</v>
      </c>
      <c r="O406" s="9" t="n">
        <v>81.9</v>
      </c>
      <c r="P406" s="12" t="n">
        <f aca="false">(N406+O406)/2</f>
        <v>76.7</v>
      </c>
      <c r="Q406" s="9" t="s">
        <v>1329</v>
      </c>
      <c r="R406" s="9" t="s">
        <v>1331</v>
      </c>
    </row>
    <row r="407" customFormat="false" ht="15" hidden="false" customHeight="true" outlineLevel="0" collapsed="false">
      <c r="A407" s="9" t="n">
        <v>43</v>
      </c>
      <c r="B407" s="9"/>
      <c r="C407" s="9" t="s">
        <v>1332</v>
      </c>
      <c r="D407" s="10" t="s">
        <v>1333</v>
      </c>
      <c r="E407" s="10" t="s">
        <v>27</v>
      </c>
      <c r="F407" s="10" t="s">
        <v>20</v>
      </c>
      <c r="G407" s="10" t="s">
        <v>32</v>
      </c>
      <c r="H407" s="11" t="s">
        <v>1334</v>
      </c>
      <c r="I407" s="10" t="s">
        <v>1244</v>
      </c>
      <c r="J407" s="9" t="n">
        <v>62</v>
      </c>
      <c r="K407" s="9" t="n">
        <v>76.2</v>
      </c>
      <c r="L407" s="9" t="n">
        <v>69.1</v>
      </c>
      <c r="M407" s="9" t="n">
        <v>0</v>
      </c>
      <c r="N407" s="9" t="n">
        <v>69.1</v>
      </c>
      <c r="O407" s="9" t="n">
        <v>84.13</v>
      </c>
      <c r="P407" s="12" t="n">
        <f aca="false">(N407+O407)/2</f>
        <v>76.615</v>
      </c>
      <c r="Q407" s="9" t="s">
        <v>1332</v>
      </c>
      <c r="R407" s="9" t="s">
        <v>1335</v>
      </c>
    </row>
    <row r="408" customFormat="false" ht="15" hidden="false" customHeight="true" outlineLevel="0" collapsed="false">
      <c r="A408" s="9" t="n">
        <v>44</v>
      </c>
      <c r="B408" s="9"/>
      <c r="C408" s="9" t="s">
        <v>1336</v>
      </c>
      <c r="D408" s="10" t="s">
        <v>1337</v>
      </c>
      <c r="E408" s="10" t="s">
        <v>19</v>
      </c>
      <c r="F408" s="10" t="s">
        <v>20</v>
      </c>
      <c r="G408" s="10" t="s">
        <v>32</v>
      </c>
      <c r="H408" s="11" t="s">
        <v>28</v>
      </c>
      <c r="I408" s="10" t="s">
        <v>1244</v>
      </c>
      <c r="J408" s="9" t="n">
        <v>61.5</v>
      </c>
      <c r="K408" s="9" t="n">
        <v>72.1</v>
      </c>
      <c r="L408" s="9" t="n">
        <v>66.8</v>
      </c>
      <c r="M408" s="9" t="n">
        <v>0</v>
      </c>
      <c r="N408" s="9" t="n">
        <v>66.8</v>
      </c>
      <c r="O408" s="9" t="n">
        <v>86.28</v>
      </c>
      <c r="P408" s="12" t="n">
        <f aca="false">(N408+O408)/2</f>
        <v>76.54</v>
      </c>
      <c r="Q408" s="9" t="s">
        <v>1336</v>
      </c>
      <c r="R408" s="9" t="s">
        <v>1338</v>
      </c>
    </row>
    <row r="409" customFormat="false" ht="15" hidden="false" customHeight="true" outlineLevel="0" collapsed="false">
      <c r="A409" s="9" t="n">
        <v>45</v>
      </c>
      <c r="B409" s="9"/>
      <c r="C409" s="9" t="s">
        <v>1339</v>
      </c>
      <c r="D409" s="10" t="s">
        <v>1340</v>
      </c>
      <c r="E409" s="10" t="s">
        <v>27</v>
      </c>
      <c r="F409" s="9"/>
      <c r="G409" s="10" t="s">
        <v>32</v>
      </c>
      <c r="H409" s="11" t="s">
        <v>643</v>
      </c>
      <c r="I409" s="10" t="s">
        <v>1244</v>
      </c>
      <c r="J409" s="9" t="n">
        <v>66</v>
      </c>
      <c r="K409" s="9" t="n">
        <v>77</v>
      </c>
      <c r="L409" s="9" t="n">
        <v>71.5</v>
      </c>
      <c r="M409" s="9" t="n">
        <v>0</v>
      </c>
      <c r="N409" s="9" t="n">
        <v>71.5</v>
      </c>
      <c r="O409" s="9" t="n">
        <v>81.5</v>
      </c>
      <c r="P409" s="12" t="n">
        <f aca="false">(N409+O409)/2</f>
        <v>76.5</v>
      </c>
      <c r="Q409" s="9" t="s">
        <v>1339</v>
      </c>
      <c r="R409" s="9" t="s">
        <v>1341</v>
      </c>
    </row>
    <row r="410" customFormat="false" ht="15" hidden="false" customHeight="true" outlineLevel="0" collapsed="false">
      <c r="A410" s="9" t="n">
        <v>46</v>
      </c>
      <c r="B410" s="9"/>
      <c r="C410" s="9" t="s">
        <v>1342</v>
      </c>
      <c r="D410" s="10" t="s">
        <v>1343</v>
      </c>
      <c r="E410" s="10" t="s">
        <v>27</v>
      </c>
      <c r="F410" s="10" t="s">
        <v>20</v>
      </c>
      <c r="G410" s="10" t="s">
        <v>32</v>
      </c>
      <c r="H410" s="11" t="s">
        <v>972</v>
      </c>
      <c r="I410" s="10" t="s">
        <v>1244</v>
      </c>
      <c r="J410" s="9" t="n">
        <v>56</v>
      </c>
      <c r="K410" s="9" t="n">
        <v>77.1</v>
      </c>
      <c r="L410" s="9" t="n">
        <v>66.6</v>
      </c>
      <c r="M410" s="9" t="n">
        <v>0</v>
      </c>
      <c r="N410" s="9" t="n">
        <v>66.6</v>
      </c>
      <c r="O410" s="9" t="n">
        <v>86.39</v>
      </c>
      <c r="P410" s="12" t="n">
        <f aca="false">(N410+O410)/2</f>
        <v>76.495</v>
      </c>
      <c r="Q410" s="9" t="s">
        <v>1342</v>
      </c>
      <c r="R410" s="9" t="s">
        <v>1344</v>
      </c>
    </row>
    <row r="411" customFormat="false" ht="15" hidden="false" customHeight="true" outlineLevel="0" collapsed="false">
      <c r="A411" s="9" t="n">
        <v>48</v>
      </c>
      <c r="B411" s="9"/>
      <c r="C411" s="9" t="s">
        <v>1345</v>
      </c>
      <c r="D411" s="10" t="s">
        <v>1346</v>
      </c>
      <c r="E411" s="10" t="s">
        <v>27</v>
      </c>
      <c r="F411" s="10" t="s">
        <v>20</v>
      </c>
      <c r="G411" s="10" t="s">
        <v>32</v>
      </c>
      <c r="H411" s="11" t="s">
        <v>80</v>
      </c>
      <c r="I411" s="10" t="s">
        <v>1244</v>
      </c>
      <c r="J411" s="9" t="n">
        <v>60</v>
      </c>
      <c r="K411" s="9" t="n">
        <v>74.5</v>
      </c>
      <c r="L411" s="9" t="n">
        <v>67.3</v>
      </c>
      <c r="M411" s="9" t="n">
        <v>0</v>
      </c>
      <c r="N411" s="9" t="n">
        <v>67.3</v>
      </c>
      <c r="O411" s="9" t="n">
        <v>85.35</v>
      </c>
      <c r="P411" s="12" t="n">
        <f aca="false">(N411+O411)/2</f>
        <v>76.325</v>
      </c>
      <c r="Q411" s="9" t="s">
        <v>1345</v>
      </c>
      <c r="R411" s="9" t="s">
        <v>1347</v>
      </c>
    </row>
    <row r="412" customFormat="false" ht="15" hidden="false" customHeight="true" outlineLevel="0" collapsed="false">
      <c r="A412" s="9" t="n">
        <v>49</v>
      </c>
      <c r="B412" s="9"/>
      <c r="C412" s="9" t="s">
        <v>1348</v>
      </c>
      <c r="D412" s="10" t="s">
        <v>1349</v>
      </c>
      <c r="E412" s="10" t="s">
        <v>19</v>
      </c>
      <c r="F412" s="10" t="s">
        <v>616</v>
      </c>
      <c r="G412" s="10" t="s">
        <v>32</v>
      </c>
      <c r="H412" s="11" t="s">
        <v>617</v>
      </c>
      <c r="I412" s="10" t="s">
        <v>1244</v>
      </c>
      <c r="J412" s="9" t="n">
        <v>62</v>
      </c>
      <c r="K412" s="9" t="n">
        <v>70.9</v>
      </c>
      <c r="L412" s="9" t="n">
        <v>66.5</v>
      </c>
      <c r="M412" s="9" t="n">
        <v>0</v>
      </c>
      <c r="N412" s="9" t="n">
        <v>66.5</v>
      </c>
      <c r="O412" s="9" t="n">
        <v>86.1</v>
      </c>
      <c r="P412" s="12" t="n">
        <f aca="false">(N412+O412)/2</f>
        <v>76.3</v>
      </c>
      <c r="Q412" s="9" t="s">
        <v>1348</v>
      </c>
      <c r="R412" s="9" t="s">
        <v>1350</v>
      </c>
    </row>
    <row r="413" customFormat="false" ht="15" hidden="false" customHeight="true" outlineLevel="0" collapsed="false">
      <c r="A413" s="9" t="n">
        <v>50</v>
      </c>
      <c r="B413" s="9"/>
      <c r="C413" s="9" t="s">
        <v>1351</v>
      </c>
      <c r="D413" s="10" t="s">
        <v>1352</v>
      </c>
      <c r="E413" s="10" t="s">
        <v>27</v>
      </c>
      <c r="F413" s="10" t="s">
        <v>37</v>
      </c>
      <c r="G413" s="10" t="s">
        <v>32</v>
      </c>
      <c r="H413" s="11" t="s">
        <v>599</v>
      </c>
      <c r="I413" s="10" t="s">
        <v>1244</v>
      </c>
      <c r="J413" s="9" t="n">
        <v>56</v>
      </c>
      <c r="K413" s="9" t="n">
        <v>83.8</v>
      </c>
      <c r="L413" s="9" t="n">
        <v>69.9</v>
      </c>
      <c r="M413" s="9" t="n">
        <v>0</v>
      </c>
      <c r="N413" s="9" t="n">
        <v>69.9</v>
      </c>
      <c r="O413" s="9" t="n">
        <v>82.68</v>
      </c>
      <c r="P413" s="12" t="n">
        <f aca="false">(N413+O413)/2</f>
        <v>76.29</v>
      </c>
      <c r="Q413" s="9" t="s">
        <v>1351</v>
      </c>
      <c r="R413" s="9" t="s">
        <v>1353</v>
      </c>
    </row>
    <row r="414" customFormat="false" ht="15" hidden="false" customHeight="true" outlineLevel="0" collapsed="false">
      <c r="A414" s="9" t="n">
        <v>51</v>
      </c>
      <c r="B414" s="9"/>
      <c r="C414" s="9" t="s">
        <v>1354</v>
      </c>
      <c r="D414" s="10" t="s">
        <v>1355</v>
      </c>
      <c r="E414" s="10" t="s">
        <v>19</v>
      </c>
      <c r="F414" s="10" t="s">
        <v>20</v>
      </c>
      <c r="G414" s="10" t="s">
        <v>32</v>
      </c>
      <c r="H414" s="11" t="s">
        <v>80</v>
      </c>
      <c r="I414" s="10" t="s">
        <v>1244</v>
      </c>
      <c r="J414" s="9" t="n">
        <v>63</v>
      </c>
      <c r="K414" s="9" t="n">
        <v>71.7</v>
      </c>
      <c r="L414" s="9" t="n">
        <v>67.4</v>
      </c>
      <c r="M414" s="9" t="n">
        <v>0</v>
      </c>
      <c r="N414" s="9" t="n">
        <v>67.4</v>
      </c>
      <c r="O414" s="9" t="n">
        <v>85.15</v>
      </c>
      <c r="P414" s="12" t="n">
        <f aca="false">(N414+O414)/2</f>
        <v>76.275</v>
      </c>
      <c r="Q414" s="9" t="s">
        <v>1354</v>
      </c>
      <c r="R414" s="9" t="s">
        <v>1356</v>
      </c>
    </row>
    <row r="415" customFormat="false" ht="14.25" hidden="false" customHeight="true" outlineLevel="0" collapsed="false">
      <c r="A415" s="9" t="n">
        <v>90</v>
      </c>
      <c r="B415" s="9"/>
      <c r="C415" s="9" t="s">
        <v>1357</v>
      </c>
      <c r="D415" s="10" t="s">
        <v>1358</v>
      </c>
      <c r="E415" s="10" t="s">
        <v>19</v>
      </c>
      <c r="F415" s="10" t="s">
        <v>37</v>
      </c>
      <c r="G415" s="10" t="s">
        <v>32</v>
      </c>
      <c r="H415" s="11" t="s">
        <v>95</v>
      </c>
      <c r="I415" s="10" t="s">
        <v>1244</v>
      </c>
      <c r="J415" s="9" t="n">
        <v>58.5</v>
      </c>
      <c r="K415" s="9" t="n">
        <v>75.9</v>
      </c>
      <c r="L415" s="9" t="n">
        <v>67.2</v>
      </c>
      <c r="M415" s="9" t="n">
        <v>0</v>
      </c>
      <c r="N415" s="9" t="n">
        <v>67.2</v>
      </c>
      <c r="O415" s="9" t="n">
        <v>84.7</v>
      </c>
      <c r="P415" s="12" t="n">
        <f aca="false">AVERAGE(N415:O415)</f>
        <v>75.95</v>
      </c>
      <c r="Q415" s="9" t="s">
        <v>1357</v>
      </c>
      <c r="R415" s="9" t="s">
        <v>1359</v>
      </c>
    </row>
    <row r="416" customFormat="false" ht="15" hidden="false" customHeight="false" outlineLevel="0" collapsed="false">
      <c r="A416" s="9" t="n">
        <v>53</v>
      </c>
      <c r="B416" s="9"/>
      <c r="C416" s="9" t="s">
        <v>1360</v>
      </c>
      <c r="D416" s="10" t="s">
        <v>1361</v>
      </c>
      <c r="E416" s="10" t="s">
        <v>27</v>
      </c>
      <c r="F416" s="10" t="s">
        <v>37</v>
      </c>
      <c r="G416" s="10" t="s">
        <v>32</v>
      </c>
      <c r="H416" s="11" t="s">
        <v>524</v>
      </c>
      <c r="I416" s="10" t="s">
        <v>1244</v>
      </c>
      <c r="J416" s="9" t="n">
        <v>63</v>
      </c>
      <c r="K416" s="9" t="n">
        <v>77.5</v>
      </c>
      <c r="L416" s="9" t="n">
        <v>70.3</v>
      </c>
      <c r="M416" s="9" t="n">
        <v>0</v>
      </c>
      <c r="N416" s="9" t="n">
        <v>70.3</v>
      </c>
      <c r="O416" s="9" t="n">
        <v>81.48</v>
      </c>
      <c r="P416" s="12" t="n">
        <f aca="false">(N416+O416)/2</f>
        <v>75.89</v>
      </c>
      <c r="Q416" s="9" t="s">
        <v>1360</v>
      </c>
      <c r="R416" s="9" t="s">
        <v>1362</v>
      </c>
    </row>
    <row r="417" customFormat="false" ht="15" hidden="false" customHeight="false" outlineLevel="0" collapsed="false">
      <c r="A417" s="23"/>
      <c r="B417" s="23"/>
      <c r="C417" s="9" t="n">
        <v>80218094105</v>
      </c>
      <c r="D417" s="10" t="s">
        <v>1363</v>
      </c>
      <c r="E417" s="10" t="s">
        <v>19</v>
      </c>
      <c r="F417" s="9"/>
      <c r="G417" s="10" t="s">
        <v>32</v>
      </c>
      <c r="H417" s="11" t="s">
        <v>42</v>
      </c>
      <c r="I417" s="23"/>
      <c r="J417" s="23"/>
      <c r="K417" s="23"/>
      <c r="L417" s="23"/>
      <c r="M417" s="23"/>
      <c r="N417" s="23"/>
      <c r="O417" s="23"/>
      <c r="P417" s="23"/>
      <c r="Q417" s="23"/>
      <c r="R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</row>
    <row r="444" customFormat="false" ht="1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</row>
    <row r="445" customFormat="false" ht="1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</row>
    <row r="446" customFormat="false" ht="1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</row>
    <row r="448" customFormat="false" ht="1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</row>
    <row r="449" customFormat="false" ht="1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</row>
    <row r="451" customFormat="false" ht="1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</row>
    <row r="454" customFormat="false" ht="1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</row>
    <row r="455" customFormat="false" ht="1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</row>
    <row r="456" customFormat="false" ht="1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</row>
    <row r="457" customFormat="false" ht="1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</row>
    <row r="461" customFormat="false" ht="1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</row>
    <row r="462" customFormat="false" ht="1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</row>
    <row r="465" customFormat="false" ht="1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</row>
    <row r="466" customFormat="false" ht="1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</row>
    <row r="467" customFormat="false" ht="1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</row>
    <row r="468" customFormat="false" ht="1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</row>
    <row r="471" customFormat="false" ht="1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</row>
    <row r="472" customFormat="false" ht="1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</row>
    <row r="475" customFormat="false" ht="1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</row>
    <row r="476" customFormat="false" ht="1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</row>
    <row r="477" customFormat="false" ht="1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</row>
    <row r="478" customFormat="false" ht="1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</row>
    <row r="479" customFormat="false" ht="1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</row>
    <row r="481" customFormat="false" ht="1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</row>
    <row r="482" customFormat="false" ht="1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</row>
    <row r="485" customFormat="false" ht="1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</row>
    <row r="486" customFormat="false" ht="1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</row>
    <row r="487" customFormat="false" ht="1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</row>
    <row r="488" customFormat="false" ht="1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</row>
    <row r="489" customFormat="false" ht="1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</row>
    <row r="490" customFormat="false" ht="1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</row>
    <row r="491" customFormat="false" ht="1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</row>
    <row r="492" customFormat="false" ht="1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</row>
    <row r="493" customFormat="false" ht="1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</row>
    <row r="494" customFormat="false" ht="1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</row>
    <row r="495" customFormat="false" ht="1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</row>
    <row r="496" customFormat="false" ht="1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</row>
    <row r="497" customFormat="false" ht="1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</row>
    <row r="498" customFormat="false" ht="1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</row>
    <row r="499" customFormat="false" ht="1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</row>
    <row r="500" customFormat="false" ht="1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</row>
    <row r="501" customFormat="false" ht="1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</row>
    <row r="502" customFormat="false" ht="1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</row>
    <row r="503" customFormat="false" ht="1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</row>
    <row r="504" customFormat="false" ht="1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</row>
    <row r="505" customFormat="false" ht="1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</row>
    <row r="506" customFormat="false" ht="1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</row>
    <row r="507" customFormat="false" ht="1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</row>
    <row r="508" customFormat="false" ht="1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</row>
    <row r="509" customFormat="false" ht="1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</row>
    <row r="510" customFormat="false" ht="1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</row>
    <row r="511" customFormat="false" ht="1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</row>
    <row r="512" customFormat="false" ht="1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</row>
    <row r="513" customFormat="false" ht="1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</row>
    <row r="514" customFormat="false" ht="1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</row>
    <row r="515" customFormat="false" ht="1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</row>
    <row r="516" customFormat="false" ht="1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</row>
    <row r="517" customFormat="false" ht="1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</row>
    <row r="518" customFormat="false" ht="1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</row>
    <row r="519" customFormat="false" ht="1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</row>
    <row r="520" customFormat="false" ht="1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</row>
    <row r="521" customFormat="false" ht="1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</row>
    <row r="522" customFormat="false" ht="1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</row>
    <row r="523" customFormat="false" ht="1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</row>
    <row r="524" customFormat="false" ht="1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</row>
    <row r="525" customFormat="false" ht="1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</row>
    <row r="526" customFormat="false" ht="1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</row>
    <row r="527" customFormat="false" ht="1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</row>
    <row r="528" customFormat="false" ht="1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</row>
    <row r="529" customFormat="false" ht="1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</row>
    <row r="530" customFormat="false" ht="1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</row>
    <row r="531" customFormat="false" ht="1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</row>
    <row r="532" customFormat="false" ht="1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</row>
    <row r="533" customFormat="false" ht="1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</row>
    <row r="534" customFormat="false" ht="1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</row>
    <row r="535" customFormat="false" ht="1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</row>
    <row r="536" customFormat="false" ht="1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</row>
    <row r="537" customFormat="false" ht="1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</row>
    <row r="538" customFormat="false" ht="1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</row>
    <row r="539" customFormat="false" ht="1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</row>
    <row r="540" customFormat="false" ht="1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</row>
    <row r="541" customFormat="false" ht="1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</row>
    <row r="542" customFormat="false" ht="1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</row>
    <row r="543" customFormat="false" ht="1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</row>
    <row r="544" customFormat="false" ht="1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</row>
    <row r="545" customFormat="false" ht="1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</row>
    <row r="546" customFormat="false" ht="1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</row>
    <row r="547" customFormat="false" ht="1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</row>
    <row r="548" customFormat="false" ht="1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</row>
    <row r="549" customFormat="false" ht="1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</row>
    <row r="550" customFormat="false" ht="1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</row>
    <row r="551" customFormat="false" ht="1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</row>
    <row r="552" customFormat="false" ht="1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</row>
    <row r="553" customFormat="false" ht="1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</row>
    <row r="554" customFormat="false" ht="1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</row>
    <row r="555" customFormat="false" ht="1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</row>
    <row r="556" customFormat="false" ht="1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</row>
    <row r="557" customFormat="false" ht="1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</row>
    <row r="558" customFormat="false" ht="1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</row>
    <row r="559" customFormat="false" ht="1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</row>
    <row r="560" customFormat="false" ht="1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</row>
    <row r="561" customFormat="false" ht="1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</row>
    <row r="562" customFormat="false" ht="1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</row>
    <row r="563" customFormat="false" ht="1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</row>
    <row r="564" customFormat="false" ht="1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</row>
    <row r="565" customFormat="false" ht="1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</row>
    <row r="566" customFormat="false" ht="1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</row>
    <row r="567" customFormat="false" ht="1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</row>
    <row r="568" customFormat="false" ht="1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</row>
    <row r="569" customFormat="false" ht="1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</row>
    <row r="570" customFormat="false" ht="1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</row>
    <row r="571" customFormat="false" ht="1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</row>
    <row r="572" customFormat="false" ht="1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</row>
    <row r="573" customFormat="false" ht="1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</row>
    <row r="574" customFormat="false" ht="1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</row>
    <row r="575" customFormat="false" ht="1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</row>
    <row r="576" customFormat="false" ht="1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</row>
    <row r="577" customFormat="false" ht="1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</row>
    <row r="578" customFormat="false" ht="1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</row>
    <row r="579" customFormat="false" ht="1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</row>
    <row r="580" customFormat="false" ht="1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</row>
    <row r="581" customFormat="false" ht="1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</row>
    <row r="582" customFormat="false" ht="1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</row>
    <row r="583" customFormat="false" ht="1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</row>
    <row r="584" customFormat="false" ht="1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</row>
    <row r="585" customFormat="false" ht="1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</row>
    <row r="586" customFormat="false" ht="1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</row>
    <row r="587" customFormat="false" ht="1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</row>
    <row r="588" customFormat="false" ht="1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</row>
    <row r="589" customFormat="false" ht="1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</row>
    <row r="590" customFormat="false" ht="1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</row>
    <row r="591" customFormat="false" ht="1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</row>
    <row r="592" customFormat="false" ht="1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</row>
    <row r="593" customFormat="false" ht="1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</row>
    <row r="594" customFormat="false" ht="1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</row>
    <row r="595" customFormat="false" ht="1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</row>
    <row r="596" customFormat="false" ht="1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</row>
    <row r="597" customFormat="false" ht="1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</row>
    <row r="598" customFormat="false" ht="1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</row>
    <row r="599" customFormat="false" ht="1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</row>
    <row r="600" customFormat="false" ht="1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</row>
    <row r="1099" customFormat="false" ht="12.7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</row>
    <row r="1100" customFormat="false" ht="12.7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</row>
    <row r="1103" customFormat="false" ht="12.7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</row>
    <row r="1105" customFormat="false" ht="12.7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</row>
    <row r="1106" customFormat="false" ht="12.7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</row>
    <row r="1108" customFormat="false" ht="12.7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</row>
    <row r="1109" customFormat="false" ht="12.7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</row>
    <row r="1113" customFormat="false" ht="12.7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</row>
    <row r="1114" customFormat="false" ht="12.7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</row>
    <row r="1116" customFormat="false" ht="12.7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</row>
    <row r="1117" customFormat="false" ht="12.7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</row>
    <row r="1118" customFormat="false" ht="12.7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</row>
    <row r="1126" customFormat="false" ht="12.7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</row>
    <row r="1127" customFormat="false" ht="12.7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</row>
    <row r="1135" customFormat="false" ht="12.7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</row>
    <row r="1139" customFormat="false" ht="12.7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</row>
    <row r="1146" customFormat="false" ht="12.7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</row>
    <row r="1147" customFormat="false" ht="12.7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</row>
    <row r="1148" customFormat="false" ht="12.7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</row>
    <row r="1149" customFormat="false" ht="12.7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</row>
    <row r="1150" customFormat="false" ht="12.7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</row>
    <row r="1151" customFormat="false" ht="12.7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</row>
    <row r="1152" customFormat="false" ht="12.7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</row>
    <row r="1153" customFormat="false" ht="12.7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</row>
    <row r="1154" customFormat="false" ht="12.7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</row>
    <row r="1155" customFormat="false" ht="12.7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</row>
    <row r="1156" customFormat="false" ht="12.7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</row>
    <row r="1157" customFormat="false" ht="12.7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</row>
    <row r="1158" customFormat="false" ht="12.7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</row>
    <row r="1159" customFormat="false" ht="12.7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</row>
    <row r="1160" customFormat="false" ht="12.7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</row>
    <row r="1161" customFormat="false" ht="12.7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</row>
    <row r="1162" customFormat="false" ht="12.7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</row>
    <row r="1163" customFormat="false" ht="12.7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</row>
    <row r="1164" customFormat="false" ht="12.7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</row>
    <row r="1165" customFormat="false" ht="12.7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</row>
    <row r="1166" customFormat="false" ht="12.7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</row>
    <row r="1167" customFormat="false" ht="12.7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</row>
    <row r="1168" customFormat="false" ht="12.7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</row>
    <row r="1169" customFormat="false" ht="12.7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</row>
    <row r="1170" customFormat="false" ht="12.7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</row>
    <row r="1171" customFormat="false" ht="12.7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</row>
    <row r="1172" customFormat="false" ht="12.7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</row>
    <row r="1173" customFormat="false" ht="12.7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</row>
    <row r="1174" customFormat="false" ht="12.7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</row>
    <row r="1175" customFormat="false" ht="12.7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</row>
    <row r="1176" customFormat="false" ht="12.7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</row>
    <row r="1177" customFormat="false" ht="12.7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</row>
    <row r="1178" customFormat="false" ht="12.7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</row>
    <row r="1179" customFormat="false" ht="12.7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</row>
    <row r="1180" customFormat="false" ht="12.7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</row>
    <row r="1181" customFormat="false" ht="12.7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</row>
    <row r="1182" customFormat="false" ht="12.7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</row>
    <row r="1183" customFormat="false" ht="12.7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</row>
    <row r="1185" customFormat="false" ht="12.7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</row>
    <row r="1186" customFormat="false" ht="12.7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</row>
    <row r="1187" customFormat="false" ht="12.7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</row>
    <row r="1188" customFormat="false" ht="12.7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</row>
    <row r="1189" customFormat="false" ht="12.7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</row>
    <row r="1190" customFormat="false" ht="12.7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</row>
    <row r="1191" customFormat="false" ht="12.7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</row>
    <row r="1192" customFormat="false" ht="12.7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</row>
    <row r="1193" customFormat="false" ht="12.7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</row>
    <row r="1194" customFormat="false" ht="12.7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</row>
    <row r="1195" customFormat="false" ht="12.7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</row>
    <row r="1196" customFormat="false" ht="12.7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</row>
    <row r="1197" customFormat="false" ht="12.7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</row>
    <row r="1198" customFormat="false" ht="12.7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</row>
    <row r="1199" customFormat="false" ht="12.7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</row>
    <row r="1200" customFormat="false" ht="12.7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</row>
    <row r="1201" customFormat="false" ht="12.7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</row>
    <row r="1202" customFormat="false" ht="12.7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</row>
    <row r="1203" customFormat="false" ht="12.7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</row>
    <row r="1204" customFormat="false" ht="12.7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</row>
    <row r="1205" customFormat="false" ht="12.7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</row>
    <row r="1206" customFormat="false" ht="12.7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</row>
    <row r="1207" customFormat="false" ht="12.7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</row>
    <row r="1208" customFormat="false" ht="12.7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</row>
    <row r="1209" customFormat="false" ht="12.7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</row>
    <row r="1210" customFormat="false" ht="12.7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</row>
    <row r="1211" customFormat="false" ht="12.7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</row>
    <row r="1212" customFormat="false" ht="12.7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</row>
    <row r="1213" customFormat="false" ht="12.7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</row>
    <row r="1214" customFormat="false" ht="12.75" hidden="false" customHeight="false" outlineLevel="0" collapsed="false">
      <c r="A1214" s="14"/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</row>
    <row r="1215" customFormat="false" ht="12.75" hidden="false" customHeight="false" outlineLevel="0" collapsed="false">
      <c r="A1215" s="14"/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</row>
    <row r="1216" customFormat="false" ht="12.75" hidden="false" customHeight="false" outlineLevel="0" collapsed="false">
      <c r="A1216" s="14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</row>
    <row r="1217" customFormat="false" ht="12.75" hidden="false" customHeight="false" outlineLevel="0" collapsed="false">
      <c r="A1217" s="14"/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</row>
    <row r="1218" customFormat="false" ht="12.75" hidden="false" customHeight="false" outlineLevel="0" collapsed="false">
      <c r="A1218" s="14"/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</row>
    <row r="1219" customFormat="false" ht="12.75" hidden="false" customHeight="false" outlineLevel="0" collapsed="false">
      <c r="A1219" s="14"/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</row>
    <row r="1220" customFormat="false" ht="12.75" hidden="false" customHeight="false" outlineLevel="0" collapsed="false">
      <c r="A1220" s="14"/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</row>
    <row r="1221" customFormat="false" ht="12.75" hidden="false" customHeight="false" outlineLevel="0" collapsed="false">
      <c r="A1221" s="14"/>
      <c r="B1221" s="14"/>
      <c r="C1221" s="14"/>
      <c r="D1221" s="14"/>
      <c r="E1221" s="14"/>
      <c r="F1221" s="14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</row>
    <row r="1222" customFormat="false" ht="12.75" hidden="false" customHeight="false" outlineLevel="0" collapsed="false">
      <c r="A1222" s="14"/>
      <c r="B1222" s="14"/>
      <c r="C1222" s="14"/>
      <c r="D1222" s="14"/>
      <c r="E1222" s="14"/>
      <c r="F1222" s="14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</row>
    <row r="1223" customFormat="false" ht="12.75" hidden="false" customHeight="false" outlineLevel="0" collapsed="false">
      <c r="A1223" s="14"/>
      <c r="B1223" s="14"/>
      <c r="C1223" s="14"/>
      <c r="D1223" s="14"/>
      <c r="E1223" s="14"/>
      <c r="F1223" s="14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</row>
    <row r="1224" customFormat="false" ht="12.75" hidden="false" customHeight="false" outlineLevel="0" collapsed="false">
      <c r="A1224" s="14"/>
      <c r="B1224" s="14"/>
      <c r="C1224" s="14"/>
      <c r="D1224" s="14"/>
      <c r="E1224" s="14"/>
      <c r="F1224" s="14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</row>
    <row r="1225" customFormat="false" ht="12.75" hidden="false" customHeight="false" outlineLevel="0" collapsed="false">
      <c r="A1225" s="14"/>
      <c r="B1225" s="14"/>
      <c r="C1225" s="14"/>
      <c r="D1225" s="14"/>
      <c r="E1225" s="14"/>
      <c r="F1225" s="14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</row>
    <row r="1226" customFormat="false" ht="12.75" hidden="false" customHeight="false" outlineLevel="0" collapsed="false">
      <c r="A1226" s="14"/>
      <c r="B1226" s="14"/>
      <c r="C1226" s="14"/>
      <c r="D1226" s="14"/>
      <c r="E1226" s="14"/>
      <c r="F1226" s="14"/>
      <c r="G1226" s="14"/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</row>
    <row r="1227" customFormat="false" ht="12.75" hidden="false" customHeight="false" outlineLevel="0" collapsed="false">
      <c r="A1227" s="14"/>
      <c r="B1227" s="14"/>
      <c r="C1227" s="14"/>
      <c r="D1227" s="14"/>
      <c r="E1227" s="14"/>
      <c r="F1227" s="14"/>
      <c r="G1227" s="14"/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</row>
    <row r="1228" customFormat="false" ht="12.75" hidden="false" customHeight="false" outlineLevel="0" collapsed="false">
      <c r="A1228" s="14"/>
      <c r="B1228" s="14"/>
      <c r="C1228" s="14"/>
      <c r="D1228" s="14"/>
      <c r="E1228" s="14"/>
      <c r="F1228" s="14"/>
      <c r="G1228" s="14"/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</row>
    <row r="1229" customFormat="false" ht="12.75" hidden="false" customHeight="false" outlineLevel="0" collapsed="false">
      <c r="A1229" s="14"/>
      <c r="B1229" s="14"/>
      <c r="C1229" s="14"/>
      <c r="D1229" s="14"/>
      <c r="E1229" s="14"/>
      <c r="F1229" s="14"/>
      <c r="G1229" s="14"/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</row>
    <row r="1230" customFormat="false" ht="12.75" hidden="false" customHeight="false" outlineLevel="0" collapsed="false">
      <c r="A1230" s="14"/>
      <c r="B1230" s="14"/>
      <c r="C1230" s="14"/>
      <c r="D1230" s="14"/>
      <c r="E1230" s="14"/>
      <c r="F1230" s="14"/>
      <c r="G1230" s="14"/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</row>
    <row r="1231" customFormat="false" ht="12.75" hidden="false" customHeight="false" outlineLevel="0" collapsed="false">
      <c r="A1231" s="14"/>
      <c r="B1231" s="14"/>
      <c r="C1231" s="14"/>
      <c r="D1231" s="14"/>
      <c r="E1231" s="14"/>
      <c r="F1231" s="14"/>
      <c r="G1231" s="14"/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</row>
    <row r="1232" customFormat="false" ht="12.75" hidden="false" customHeight="false" outlineLevel="0" collapsed="false">
      <c r="A1232" s="14"/>
      <c r="B1232" s="14"/>
      <c r="C1232" s="14"/>
      <c r="D1232" s="14"/>
      <c r="E1232" s="14"/>
      <c r="F1232" s="14"/>
      <c r="G1232" s="14"/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</row>
    <row r="1233" customFormat="false" ht="12.75" hidden="false" customHeight="false" outlineLevel="0" collapsed="false">
      <c r="A1233" s="14"/>
      <c r="B1233" s="14"/>
      <c r="C1233" s="14"/>
      <c r="D1233" s="14"/>
      <c r="E1233" s="14"/>
      <c r="F1233" s="14"/>
      <c r="G1233" s="14"/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</row>
    <row r="1234" customFormat="false" ht="12.75" hidden="false" customHeight="false" outlineLevel="0" collapsed="false">
      <c r="A1234" s="14"/>
      <c r="B1234" s="14"/>
      <c r="C1234" s="14"/>
      <c r="D1234" s="14"/>
      <c r="E1234" s="14"/>
      <c r="F1234" s="14"/>
      <c r="G1234" s="14"/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</row>
    <row r="1235" customFormat="false" ht="12.75" hidden="false" customHeight="false" outlineLevel="0" collapsed="false">
      <c r="A1235" s="14"/>
      <c r="B1235" s="14"/>
      <c r="C1235" s="14"/>
      <c r="D1235" s="14"/>
      <c r="E1235" s="14"/>
      <c r="F1235" s="14"/>
      <c r="G1235" s="14"/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</row>
    <row r="1236" customFormat="false" ht="12.75" hidden="false" customHeight="false" outlineLevel="0" collapsed="false">
      <c r="A1236" s="14"/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</row>
    <row r="1237" customFormat="false" ht="12.75" hidden="false" customHeight="false" outlineLevel="0" collapsed="false">
      <c r="A1237" s="14"/>
      <c r="B1237" s="14"/>
      <c r="C1237" s="14"/>
      <c r="D1237" s="14"/>
      <c r="E1237" s="14"/>
      <c r="F1237" s="14"/>
      <c r="G1237" s="14"/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</row>
    <row r="1238" customFormat="false" ht="12.75" hidden="false" customHeight="false" outlineLevel="0" collapsed="false">
      <c r="A1238" s="14"/>
      <c r="B1238" s="14"/>
      <c r="C1238" s="14"/>
      <c r="D1238" s="14"/>
      <c r="E1238" s="14"/>
      <c r="F1238" s="14"/>
      <c r="G1238" s="14"/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</row>
    <row r="1239" customFormat="false" ht="12.75" hidden="false" customHeight="false" outlineLevel="0" collapsed="false">
      <c r="A1239" s="14"/>
      <c r="B1239" s="14"/>
      <c r="C1239" s="14"/>
      <c r="D1239" s="14"/>
      <c r="E1239" s="14"/>
      <c r="F1239" s="14"/>
      <c r="G1239" s="14"/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</row>
    <row r="1240" customFormat="false" ht="12.75" hidden="false" customHeight="false" outlineLevel="0" collapsed="false">
      <c r="A1240" s="14"/>
      <c r="B1240" s="14"/>
      <c r="C1240" s="14"/>
      <c r="D1240" s="14"/>
      <c r="E1240" s="14"/>
      <c r="F1240" s="14"/>
      <c r="G1240" s="14"/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</row>
    <row r="1241" customFormat="false" ht="12.75" hidden="false" customHeight="false" outlineLevel="0" collapsed="false">
      <c r="A1241" s="14"/>
      <c r="B1241" s="14"/>
      <c r="C1241" s="14"/>
      <c r="D1241" s="14"/>
      <c r="E1241" s="14"/>
      <c r="F1241" s="14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</row>
    <row r="1242" customFormat="false" ht="12.75" hidden="false" customHeight="false" outlineLevel="0" collapsed="false">
      <c r="A1242" s="14"/>
      <c r="B1242" s="14"/>
      <c r="C1242" s="14"/>
      <c r="D1242" s="14"/>
      <c r="E1242" s="14"/>
      <c r="F1242" s="14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</row>
    <row r="1243" customFormat="false" ht="12.75" hidden="false" customHeight="false" outlineLevel="0" collapsed="false">
      <c r="A1243" s="14"/>
      <c r="B1243" s="14"/>
      <c r="C1243" s="14"/>
      <c r="D1243" s="14"/>
      <c r="E1243" s="14"/>
      <c r="F1243" s="14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</row>
    <row r="1244" customFormat="false" ht="12.75" hidden="false" customHeight="false" outlineLevel="0" collapsed="false">
      <c r="A1244" s="14"/>
      <c r="B1244" s="14"/>
      <c r="C1244" s="14"/>
      <c r="D1244" s="14"/>
      <c r="E1244" s="14"/>
      <c r="F1244" s="14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</row>
    <row r="1245" customFormat="false" ht="12.75" hidden="false" customHeight="false" outlineLevel="0" collapsed="false">
      <c r="A1245" s="14"/>
      <c r="B1245" s="14"/>
      <c r="C1245" s="14"/>
      <c r="D1245" s="14"/>
      <c r="E1245" s="14"/>
      <c r="F1245" s="14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</row>
    <row r="1246" customFormat="false" ht="12.75" hidden="false" customHeight="false" outlineLevel="0" collapsed="false">
      <c r="A1246" s="14"/>
      <c r="B1246" s="14"/>
      <c r="C1246" s="14"/>
      <c r="D1246" s="14"/>
      <c r="E1246" s="14"/>
      <c r="F1246" s="14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</row>
    <row r="1247" customFormat="false" ht="12.75" hidden="false" customHeight="false" outlineLevel="0" collapsed="false">
      <c r="A1247" s="14"/>
      <c r="B1247" s="14"/>
      <c r="C1247" s="14"/>
      <c r="D1247" s="14"/>
      <c r="E1247" s="14"/>
      <c r="F1247" s="14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</row>
    <row r="1248" customFormat="false" ht="12.75" hidden="false" customHeight="false" outlineLevel="0" collapsed="false">
      <c r="A1248" s="14"/>
      <c r="B1248" s="14"/>
      <c r="C1248" s="14"/>
      <c r="D1248" s="14"/>
      <c r="E1248" s="14"/>
      <c r="F1248" s="14"/>
      <c r="G1248" s="14"/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</row>
    <row r="1249" customFormat="false" ht="12.75" hidden="false" customHeight="false" outlineLevel="0" collapsed="false">
      <c r="A1249" s="14"/>
      <c r="B1249" s="14"/>
      <c r="C1249" s="14"/>
      <c r="D1249" s="14"/>
      <c r="E1249" s="14"/>
      <c r="F1249" s="14"/>
      <c r="G1249" s="14"/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</row>
    <row r="1250" customFormat="false" ht="12.75" hidden="false" customHeight="false" outlineLevel="0" collapsed="false">
      <c r="A1250" s="14"/>
      <c r="B1250" s="14"/>
      <c r="C1250" s="14"/>
      <c r="D1250" s="14"/>
      <c r="E1250" s="14"/>
      <c r="F1250" s="14"/>
      <c r="G1250" s="14"/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</row>
    <row r="1251" customFormat="false" ht="12.75" hidden="false" customHeight="false" outlineLevel="0" collapsed="false">
      <c r="A1251" s="14"/>
      <c r="B1251" s="14"/>
      <c r="C1251" s="14"/>
      <c r="D1251" s="14"/>
      <c r="E1251" s="14"/>
      <c r="F1251" s="14"/>
      <c r="G1251" s="14"/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</row>
    <row r="1252" customFormat="false" ht="12.75" hidden="false" customHeight="false" outlineLevel="0" collapsed="false">
      <c r="A1252" s="14"/>
      <c r="B1252" s="14"/>
      <c r="C1252" s="14"/>
      <c r="D1252" s="14"/>
      <c r="E1252" s="14"/>
      <c r="F1252" s="14"/>
      <c r="G1252" s="14"/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</row>
    <row r="1253" customFormat="false" ht="12.75" hidden="false" customHeight="false" outlineLevel="0" collapsed="false">
      <c r="A1253" s="14"/>
      <c r="B1253" s="14"/>
      <c r="C1253" s="14"/>
      <c r="D1253" s="14"/>
      <c r="E1253" s="14"/>
      <c r="F1253" s="14"/>
      <c r="G1253" s="14"/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</row>
    <row r="1254" customFormat="false" ht="12.75" hidden="false" customHeight="false" outlineLevel="0" collapsed="false">
      <c r="A1254" s="14"/>
      <c r="B1254" s="14"/>
      <c r="C1254" s="14"/>
      <c r="D1254" s="14"/>
      <c r="E1254" s="14"/>
      <c r="F1254" s="14"/>
      <c r="G1254" s="14"/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</row>
    <row r="1255" customFormat="false" ht="12.75" hidden="false" customHeight="false" outlineLevel="0" collapsed="false">
      <c r="A1255" s="14"/>
      <c r="B1255" s="14"/>
      <c r="C1255" s="14"/>
      <c r="D1255" s="14"/>
      <c r="E1255" s="14"/>
      <c r="F1255" s="14"/>
      <c r="G1255" s="14"/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</row>
    <row r="1256" customFormat="false" ht="12.75" hidden="false" customHeight="false" outlineLevel="0" collapsed="false">
      <c r="A1256" s="14"/>
      <c r="B1256" s="14"/>
      <c r="C1256" s="14"/>
      <c r="D1256" s="14"/>
      <c r="E1256" s="14"/>
      <c r="F1256" s="14"/>
      <c r="G1256" s="14"/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</row>
    <row r="1257" customFormat="false" ht="12.75" hidden="false" customHeight="false" outlineLevel="0" collapsed="false">
      <c r="A1257" s="14"/>
      <c r="B1257" s="14"/>
      <c r="C1257" s="14"/>
      <c r="D1257" s="14"/>
      <c r="E1257" s="14"/>
      <c r="F1257" s="14"/>
      <c r="G1257" s="14"/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</row>
    <row r="1258" customFormat="false" ht="12.75" hidden="false" customHeight="false" outlineLevel="0" collapsed="false">
      <c r="A1258" s="14"/>
      <c r="B1258" s="14"/>
      <c r="C1258" s="14"/>
      <c r="D1258" s="14"/>
      <c r="E1258" s="14"/>
      <c r="F1258" s="14"/>
      <c r="G1258" s="14"/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</row>
    <row r="1259" customFormat="false" ht="12.75" hidden="false" customHeight="false" outlineLevel="0" collapsed="false">
      <c r="A1259" s="14"/>
      <c r="B1259" s="14"/>
      <c r="C1259" s="14"/>
      <c r="D1259" s="14"/>
      <c r="E1259" s="14"/>
      <c r="F1259" s="14"/>
      <c r="G1259" s="14"/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</row>
    <row r="1260" customFormat="false" ht="12.75" hidden="false" customHeight="false" outlineLevel="0" collapsed="false">
      <c r="A1260" s="14"/>
      <c r="B1260" s="14"/>
      <c r="C1260" s="14"/>
      <c r="D1260" s="14"/>
      <c r="E1260" s="14"/>
      <c r="F1260" s="14"/>
      <c r="G1260" s="14"/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</row>
    <row r="1261" customFormat="false" ht="12.75" hidden="false" customHeight="false" outlineLevel="0" collapsed="false">
      <c r="A1261" s="14"/>
      <c r="B1261" s="14"/>
      <c r="C1261" s="14"/>
      <c r="D1261" s="14"/>
      <c r="E1261" s="14"/>
      <c r="F1261" s="14"/>
      <c r="G1261" s="14"/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</row>
    <row r="1262" customFormat="false" ht="12.75" hidden="false" customHeight="false" outlineLevel="0" collapsed="false">
      <c r="A1262" s="14"/>
      <c r="B1262" s="14"/>
      <c r="C1262" s="14"/>
      <c r="D1262" s="14"/>
      <c r="E1262" s="14"/>
      <c r="F1262" s="14"/>
      <c r="G1262" s="14"/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</row>
    <row r="1263" customFormat="false" ht="12.75" hidden="false" customHeight="false" outlineLevel="0" collapsed="false">
      <c r="A1263" s="14"/>
      <c r="B1263" s="14"/>
      <c r="C1263" s="14"/>
      <c r="D1263" s="14"/>
      <c r="E1263" s="14"/>
      <c r="F1263" s="14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</row>
    <row r="1264" customFormat="false" ht="12.75" hidden="false" customHeight="false" outlineLevel="0" collapsed="false">
      <c r="A1264" s="14"/>
      <c r="B1264" s="14"/>
      <c r="C1264" s="14"/>
      <c r="D1264" s="14"/>
      <c r="E1264" s="14"/>
      <c r="F1264" s="14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</row>
    <row r="1265" customFormat="false" ht="12.75" hidden="false" customHeight="false" outlineLevel="0" collapsed="false">
      <c r="A1265" s="14"/>
      <c r="B1265" s="14"/>
      <c r="C1265" s="14"/>
      <c r="D1265" s="14"/>
      <c r="E1265" s="14"/>
      <c r="F1265" s="14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</row>
  </sheetData>
  <mergeCells count="17">
    <mergeCell ref="C2:R2"/>
    <mergeCell ref="A4:R4"/>
    <mergeCell ref="A23:R23"/>
    <mergeCell ref="A54:R54"/>
    <mergeCell ref="A90:R90"/>
    <mergeCell ref="A103:R103"/>
    <mergeCell ref="A116:R116"/>
    <mergeCell ref="A129:R129"/>
    <mergeCell ref="A180:R180"/>
    <mergeCell ref="A193:R193"/>
    <mergeCell ref="A234:R234"/>
    <mergeCell ref="A255:R255"/>
    <mergeCell ref="A276:R276"/>
    <mergeCell ref="A299:R299"/>
    <mergeCell ref="A312:R312"/>
    <mergeCell ref="A361:R361"/>
    <mergeCell ref="A377:R377"/>
  </mergeCells>
  <printOptions headings="false" gridLines="false" gridLinesSet="true" horizontalCentered="true" verticalCentered="false"/>
  <pageMargins left="0" right="0" top="0.984027777777778" bottom="0.90555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19:33Z</dcterms:created>
  <dc:creator/>
  <dc:description/>
  <dc:language>en-US</dc:language>
  <cp:lastModifiedBy>qq</cp:lastModifiedBy>
  <cp:lastPrinted>2008-06-11T01:42:29Z</cp:lastPrinted>
  <dcterms:modified xsi:type="dcterms:W3CDTF">2008-06-11T02:02:51Z</dcterms:modified>
  <cp:revision>0</cp:revision>
  <dc:subject/>
  <dc:title/>
</cp:coreProperties>
</file>